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-ALL" sheetId="1" state="visible" r:id="rId2"/>
    <sheet name="FINALSTEP-7" sheetId="2" state="visible" r:id="rId3"/>
    <sheet name="FINALSTEP-6LIST" sheetId="3" state="visible" r:id="rId4"/>
    <sheet name="FINALSTEP-5LIST" sheetId="4" state="visible" r:id="rId5"/>
    <sheet name="FINALSTEP-4LIST" sheetId="5" state="visible" r:id="rId6"/>
    <sheet name="FINALSTEP-3LIST" sheetId="6" state="visible" r:id="rId7"/>
    <sheet name="FINALSTEP-2LIST" sheetId="7" state="visible" r:id="rId8"/>
    <sheet name="FINALSTEP-1LIST" sheetId="8" state="visible" r:id="rId9"/>
    <sheet name="QUALIFICATION-LIST" sheetId="9" state="visible" r:id="rId10"/>
    <sheet name="DESPERADO" sheetId="10" state="visible" r:id="rId11"/>
    <sheet name="COMB-LIST" sheetId="11" state="visible" r:id="rId12"/>
    <sheet name="SQD-01" sheetId="12" state="visible" r:id="rId13"/>
    <sheet name="SQD-02A" sheetId="13" state="visible" r:id="rId14"/>
    <sheet name="SQD-02" sheetId="14" state="visible" r:id="rId15"/>
    <sheet name="SQD-03" sheetId="15" state="visible" r:id="rId16"/>
    <sheet name="SQD-04" sheetId="16" state="visible" r:id="rId17"/>
    <sheet name="SQD-05" sheetId="17" state="visible" r:id="rId18"/>
    <sheet name="SQD-06" sheetId="18" state="visible" r:id="rId19"/>
    <sheet name="SQD-07" sheetId="19" state="visible" r:id="rId20"/>
    <sheet name="SQD-08" sheetId="20" state="visible" r:id="rId21"/>
    <sheet name="SQD-09" sheetId="21" state="visible" r:id="rId22"/>
    <sheet name="SQD-10" sheetId="22" state="visible" r:id="rId23"/>
    <sheet name="SQD-11" sheetId="23" state="visible" r:id="rId24"/>
    <sheet name="SQD-12" sheetId="24" state="visible" r:id="rId25"/>
    <sheet name="SQD-13" sheetId="25" state="visible" r:id="rId26"/>
    <sheet name="SQD-14" sheetId="26" state="visible" r:id="rId27"/>
    <sheet name="SQD-15" sheetId="27" state="visible" r:id="rId28"/>
    <sheet name="SQD-16" sheetId="28" state="visible" r:id="rId29"/>
    <sheet name="SQD-17" sheetId="29" state="visible" r:id="rId30"/>
    <sheet name="SQD-18" sheetId="30" state="visible" r:id="rId31"/>
  </sheets>
  <definedNames>
    <definedName function="false" hidden="false" localSheetId="10" name="_xlnm.Print_Area" vbProcedure="false">'COMB-LIST'!$A$1:$P$91</definedName>
    <definedName function="false" hidden="true" localSheetId="10" name="_xlnm._FilterDatabase" vbProcedure="false">'COMB-LIST'!$A$4:$P$300</definedName>
    <definedName function="false" hidden="false" localSheetId="9" name="_xlnm.Print_Area" vbProcedure="false">DESPERADO!$A$1:$H$40</definedName>
    <definedName function="false" hidden="false" localSheetId="7" name="_xlnm.Print_Area" vbProcedure="false">'FINALSTEP-1LIST'!$A$1:$O$24</definedName>
    <definedName function="false" hidden="false" localSheetId="6" name="_xlnm.Print_Area" vbProcedure="false">'FINALSTEP-2LIST'!$A$1:$O$24</definedName>
    <definedName function="false" hidden="false" localSheetId="5" name="_xlnm.Print_Area" vbProcedure="false">'FINALSTEP-3LIST'!$A$1:$O$24</definedName>
    <definedName function="false" hidden="false" localSheetId="4" name="_xlnm.Print_Area" vbProcedure="false">'FINALSTEP-4LIST'!$A$1:$O$22</definedName>
    <definedName function="false" hidden="false" localSheetId="3" name="_xlnm.Print_Area" vbProcedure="false">'FINALSTEP-5LIST'!$A$1:$O$12</definedName>
    <definedName function="false" hidden="false" localSheetId="2" name="_xlnm.Print_Area" vbProcedure="false">'FINALSTEP-6LIST'!$A$1:$I$12</definedName>
    <definedName function="false" hidden="false" localSheetId="1" name="_xlnm.Print_Area" vbProcedure="false">'FINALSTEP-7'!$A$1:$L$6</definedName>
    <definedName function="false" hidden="false" localSheetId="8" name="_xlnm.Print_Area" vbProcedure="false">'QUALIFICATION-LIST'!$A$1:$P$50</definedName>
    <definedName function="false" hidden="true" localSheetId="8" name="_xlnm._FilterDatabase" vbProcedure="false">'QUALIFICATION-LIST'!$A$4:$P$53</definedName>
    <definedName function="false" hidden="false" localSheetId="0" name="_xlnm.Print_Area" vbProcedure="false">'RANKING-ALL'!$A$1:$D$304</definedName>
    <definedName function="false" hidden="false" localSheetId="11" name="_xlnm.Print_Area" vbProcedure="false">'SQD-01'!$A$1:$O$44</definedName>
    <definedName function="false" hidden="false" localSheetId="13" name="_xlnm.Print_Area" vbProcedure="false">'SQD-02'!$A$1:$O$44</definedName>
    <definedName function="false" hidden="false" localSheetId="12" name="_xlnm.Print_Area" vbProcedure="false">'SQD-02A'!$A$1:$O$44</definedName>
    <definedName function="false" hidden="false" localSheetId="14" name="_xlnm.Print_Area" vbProcedure="false">'SQD-03'!$A$1:$O$44</definedName>
    <definedName function="false" hidden="false" localSheetId="15" name="_xlnm.Print_Area" vbProcedure="false">'SQD-04'!$A$1:$O$44</definedName>
    <definedName function="false" hidden="false" localSheetId="16" name="_xlnm.Print_Area" vbProcedure="false">'SQD-05'!$A$1:$O$44</definedName>
    <definedName function="false" hidden="false" localSheetId="17" name="_xlnm.Print_Area" vbProcedure="false">'SQD-06'!$A$1:$O$44</definedName>
    <definedName function="false" hidden="false" localSheetId="18" name="_xlnm.Print_Area" vbProcedure="false">'SQD-07'!$A$1:$O$44</definedName>
    <definedName function="false" hidden="false" localSheetId="19" name="_xlnm.Print_Area" vbProcedure="false">'SQD-08'!$A$1:$O$44</definedName>
    <definedName function="false" hidden="false" localSheetId="20" name="_xlnm.Print_Area" vbProcedure="false">'SQD-09'!$A$1:$O$44</definedName>
    <definedName function="false" hidden="false" localSheetId="21" name="_xlnm.Print_Area" vbProcedure="false">'SQD-10'!$A$1:$O$44</definedName>
    <definedName function="false" hidden="false" localSheetId="22" name="_xlnm.Print_Area" vbProcedure="false">'SQD-11'!$A$1:$O$44</definedName>
    <definedName function="false" hidden="false" localSheetId="23" name="_xlnm.Print_Area" vbProcedure="false">'SQD-12'!$A$1:$O$44</definedName>
    <definedName function="false" hidden="false" localSheetId="24" name="_xlnm.Print_Area" vbProcedure="false">'SQD-13'!$A$1:$O$44</definedName>
    <definedName function="false" hidden="false" localSheetId="25" name="_xlnm.Print_Area" vbProcedure="false">'SQD-14'!$A$1:$O$44</definedName>
    <definedName function="false" hidden="false" localSheetId="26" name="_xlnm.Print_Area" vbProcedure="false">'SQD-15'!$A$1:$O$44</definedName>
    <definedName function="false" hidden="false" localSheetId="27" name="_xlnm.Print_Area" vbProcedure="false">'SQD-16'!$A$1:$O$44</definedName>
    <definedName function="false" hidden="false" localSheetId="28" name="_xlnm.Print_Area" vbProcedure="false">'SQD-17'!$A$1:$O$44</definedName>
    <definedName function="false" hidden="false" localSheetId="29" name="_xlnm.Print_Area" vbProcedure="false">'SQD-18'!$A$1:$O$44</definedName>
    <definedName function="false" hidden="false" name="_xlfn_BAHTTEXT" vbProcedure="false"/>
    <definedName function="false" hidden="false" localSheetId="27" name="Excel_BuiltIn__FilterDatabase" vbProcedure="false">'SQD-16'!$A$4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306">
  <si>
    <t xml:space="preserve">5 th ISTANBUL Bowling Open 2008</t>
  </si>
  <si>
    <t xml:space="preserve">Ranking</t>
  </si>
  <si>
    <t xml:space="preserve">RANK</t>
  </si>
  <si>
    <t xml:space="preserve">Player</t>
  </si>
  <si>
    <t xml:space="preserve">Gen</t>
  </si>
  <si>
    <t xml:space="preserve">Nat</t>
  </si>
  <si>
    <t xml:space="preserve">LINTILA LASSE</t>
  </si>
  <si>
    <t xml:space="preserve">M</t>
  </si>
  <si>
    <t xml:space="preserve">FIN</t>
  </si>
  <si>
    <t xml:space="preserve">LJUNG PETER </t>
  </si>
  <si>
    <t xml:space="preserve">SWE</t>
  </si>
  <si>
    <t xml:space="preserve">EKLUND DENNIS</t>
  </si>
  <si>
    <t xml:space="preserve">WILLIAMS STUART</t>
  </si>
  <si>
    <t xml:space="preserve">ENG</t>
  </si>
  <si>
    <t xml:space="preserve">ANDERSSON ROBERT </t>
  </si>
  <si>
    <t xml:space="preserve">CAMINSKY GUY</t>
  </si>
  <si>
    <t xml:space="preserve">RSA</t>
  </si>
  <si>
    <t xml:space="preserve">ANDERSIN ERIK</t>
  </si>
  <si>
    <t xml:space="preserve">PALERMAA OSKU</t>
  </si>
  <si>
    <t xml:space="preserve">TORGERSEN TORE </t>
  </si>
  <si>
    <t xml:space="preserve">NOR</t>
  </si>
  <si>
    <t xml:space="preserve">BARRETT DOMINIC</t>
  </si>
  <si>
    <t xml:space="preserve">ANDREEV SERGEY</t>
  </si>
  <si>
    <t xml:space="preserve">RUS</t>
  </si>
  <si>
    <t xml:space="preserve">LARSEN MARTIN</t>
  </si>
  <si>
    <t xml:space="preserve">HULSCH TINA</t>
  </si>
  <si>
    <t xml:space="preserve">F</t>
  </si>
  <si>
    <t xml:space="preserve">GER</t>
  </si>
  <si>
    <t xml:space="preserve">BADDE MARCO</t>
  </si>
  <si>
    <t xml:space="preserve">GALES ANNE LORRAINE</t>
  </si>
  <si>
    <t xml:space="preserve">DEN</t>
  </si>
  <si>
    <t xml:space="preserve">ALHO TIMO</t>
  </si>
  <si>
    <t xml:space="preserve">SANDOWSKI DAVID</t>
  </si>
  <si>
    <t xml:space="preserve">SEMENOV IVAN</t>
  </si>
  <si>
    <t xml:space="preserve">KARETSOS DIMITRIOS</t>
  </si>
  <si>
    <t xml:space="preserve">GRE</t>
  </si>
  <si>
    <t xml:space="preserve">SIVELIOL MITHAT</t>
  </si>
  <si>
    <t xml:space="preserve">TUR</t>
  </si>
  <si>
    <t xml:space="preserve">ORHGAARD FREDERIK</t>
  </si>
  <si>
    <t xml:space="preserve">BOLLEBY KIM</t>
  </si>
  <si>
    <t xml:space="preserve">JENSEN ANJA GINGE </t>
  </si>
  <si>
    <t xml:space="preserve">KENDALL ROBERT</t>
  </si>
  <si>
    <t xml:space="preserve">KNOPP PETER</t>
  </si>
  <si>
    <t xml:space="preserve">KARLSSON TOBIAS</t>
  </si>
  <si>
    <t xml:space="preserve">SUSLOV ANDREY</t>
  </si>
  <si>
    <t xml:space="preserve">KONTAS BARLAS</t>
  </si>
  <si>
    <t xml:space="preserve">FISHLER BEN</t>
  </si>
  <si>
    <t xml:space="preserve">ISR</t>
  </si>
  <si>
    <t xml:space="preserve">BOLLEBY ULF</t>
  </si>
  <si>
    <t xml:space="preserve">FRIEDRICHS TIM</t>
  </si>
  <si>
    <t xml:space="preserve">AGERBO JESPER</t>
  </si>
  <si>
    <t xml:space="preserve">KANOLD MİKAEL</t>
  </si>
  <si>
    <t xml:space="preserve">SIDOROV GENNADIY</t>
  </si>
  <si>
    <t xml:space="preserve">PENNY KIRSTEN</t>
  </si>
  <si>
    <t xml:space="preserve">SCHRODER TIMO</t>
  </si>
  <si>
    <t xml:space="preserve">KAYA MEHMET</t>
  </si>
  <si>
    <t xml:space="preserve">PARSHUKOV ALEXEY</t>
  </si>
  <si>
    <t xml:space="preserve">SANDBEKKENS MAD</t>
  </si>
  <si>
    <t xml:space="preserve">MORIG OLIVER</t>
  </si>
  <si>
    <t xml:space="preserve">GAUCYS MINDAUGAS</t>
  </si>
  <si>
    <t xml:space="preserve">LIT</t>
  </si>
  <si>
    <t xml:space="preserve">HOUBO PEDERSEN LOTTE</t>
  </si>
  <si>
    <t xml:space="preserve">GURIEL MICHAEL</t>
  </si>
  <si>
    <t xml:space="preserve">ALLSEBROOK JOANNE</t>
  </si>
  <si>
    <t xml:space="preserve">DOGAN HABIB</t>
  </si>
  <si>
    <t xml:space="preserve">RASMUSSEN RIKKE HOLM</t>
  </si>
  <si>
    <t xml:space="preserve">LICHEV TODOR</t>
  </si>
  <si>
    <t xml:space="preserve">BUL</t>
  </si>
  <si>
    <t xml:space="preserve">KORSHAK YAN</t>
  </si>
  <si>
    <t xml:space="preserve">AVIRAM OR</t>
  </si>
  <si>
    <t xml:space="preserve">CHIFTCHI MAVITAN</t>
  </si>
  <si>
    <t xml:space="preserve">MUTLU HAKAN</t>
  </si>
  <si>
    <t xml:space="preserve">GABLER TOBIAS</t>
  </si>
  <si>
    <t xml:space="preserve">HELMINEN JOUNI</t>
  </si>
  <si>
    <t xml:space="preserve">GROSS THOMAS</t>
  </si>
  <si>
    <t xml:space="preserve">AUT</t>
  </si>
  <si>
    <t xml:space="preserve">NATAL BURAK</t>
  </si>
  <si>
    <t xml:space="preserve">LUBITZ BENNY</t>
  </si>
  <si>
    <t xml:space="preserve">MOOR PAUL</t>
  </si>
  <si>
    <t xml:space="preserve">AKSULAR GULHAN</t>
  </si>
  <si>
    <t xml:space="preserve">MARAGKOS LEONIDAS</t>
  </si>
  <si>
    <t xml:space="preserve">VORBORG ANDERS</t>
  </si>
  <si>
    <t xml:space="preserve">SMIRNOVA EVGENIYA</t>
  </si>
  <si>
    <t xml:space="preserve">AYDIN CENGIZ</t>
  </si>
  <si>
    <t xml:space="preserve">WINTHER PEDERSEN BO</t>
  </si>
  <si>
    <t xml:space="preserve">BRONDSTED BRITT</t>
  </si>
  <si>
    <t xml:space="preserve">JENSEN MAI GINGE</t>
  </si>
  <si>
    <t xml:space="preserve">BERNDT MARCUS</t>
  </si>
  <si>
    <t xml:space="preserve">PROKHAN SERGEY</t>
  </si>
  <si>
    <t xml:space="preserve">GUNTHER KAI</t>
  </si>
  <si>
    <t xml:space="preserve">BERGES MATHIEU</t>
  </si>
  <si>
    <t xml:space="preserve">SWI</t>
  </si>
  <si>
    <t xml:space="preserve">OVCHINNIKOV NIKOLAY</t>
  </si>
  <si>
    <t xml:space="preserve">LAT</t>
  </si>
  <si>
    <t xml:space="preserve">POPPLER BIRGIT</t>
  </si>
  <si>
    <t xml:space="preserve">GENISH OREN</t>
  </si>
  <si>
    <t xml:space="preserve">DOBONDI BOGDAN</t>
  </si>
  <si>
    <t xml:space="preserve">ROM</t>
  </si>
  <si>
    <t xml:space="preserve">ALFITAL AVIV</t>
  </si>
  <si>
    <t xml:space="preserve">PITICARIU MARIUS</t>
  </si>
  <si>
    <t xml:space="preserve">JOYCA STEPHEN</t>
  </si>
  <si>
    <t xml:space="preserve">IRE</t>
  </si>
  <si>
    <t xml:space="preserve">DECORTE JESUS</t>
  </si>
  <si>
    <t xml:space="preserve">VEN</t>
  </si>
  <si>
    <t xml:space="preserve">DAGILIS EGIDIJUS</t>
  </si>
  <si>
    <t xml:space="preserve">RODRIGUEZ PACO</t>
  </si>
  <si>
    <t xml:space="preserve">SPA</t>
  </si>
  <si>
    <t xml:space="preserve">EROL HİCRAN</t>
  </si>
  <si>
    <t xml:space="preserve">VALLA PAUL</t>
  </si>
  <si>
    <t xml:space="preserve">GROSS IVONNE</t>
  </si>
  <si>
    <t xml:space="preserve">JANICKI TOMAZS</t>
  </si>
  <si>
    <t xml:space="preserve">POL</t>
  </si>
  <si>
    <t xml:space="preserve">JULIANE RIEGER</t>
  </si>
  <si>
    <t xml:space="preserve">ZJAWIONY LUKASZ</t>
  </si>
  <si>
    <t xml:space="preserve">SHEINKMAN MIHAIL</t>
  </si>
  <si>
    <t xml:space="preserve">KAZ</t>
  </si>
  <si>
    <t xml:space="preserve">OZOGLUUNTUR EBRU</t>
  </si>
  <si>
    <t xml:space="preserve">ABAZOVA OLGA</t>
  </si>
  <si>
    <t xml:space="preserve">ANZALONE GIANPIERO</t>
  </si>
  <si>
    <t xml:space="preserve">ITA</t>
  </si>
  <si>
    <t xml:space="preserve">SKOPELIDIS VALERIY</t>
  </si>
  <si>
    <t xml:space="preserve">UKR</t>
  </si>
  <si>
    <t xml:space="preserve">EGE GEDIZ</t>
  </si>
  <si>
    <t xml:space="preserve">CAKIR CELALETTIN</t>
  </si>
  <si>
    <t xml:space="preserve">JURGELEVICIUS ARNOLDAS</t>
  </si>
  <si>
    <t xml:space="preserve">SHEMER GAL P.</t>
  </si>
  <si>
    <t xml:space="preserve">BILGE O.AYHAN</t>
  </si>
  <si>
    <t xml:space="preserve">NECHUSTAN OMER</t>
  </si>
  <si>
    <t xml:space="preserve">MALYSHEV ANDREY</t>
  </si>
  <si>
    <t xml:space="preserve">PARLAK BERK</t>
  </si>
  <si>
    <t xml:space="preserve">ZAVJALOVA DIANA</t>
  </si>
  <si>
    <t xml:space="preserve">ONUR MUSTAFA</t>
  </si>
  <si>
    <t xml:space="preserve">GYKIS VYTAUTAS</t>
  </si>
  <si>
    <t xml:space="preserve">SOLOZHENKINA VERONIKA</t>
  </si>
  <si>
    <t xml:space="preserve">LEBEDENKO IGOR</t>
  </si>
  <si>
    <t xml:space="preserve">BULBUL EMRE</t>
  </si>
  <si>
    <t xml:space="preserve">DEDENON THIERRY</t>
  </si>
  <si>
    <t xml:space="preserve">AVIRAM SARA</t>
  </si>
  <si>
    <t xml:space="preserve">GERMI ISMAIL</t>
  </si>
  <si>
    <t xml:space="preserve">LOMHOLDT SOFIE</t>
  </si>
  <si>
    <t xml:space="preserve">GHEORGHE CATALIN</t>
  </si>
  <si>
    <t xml:space="preserve">CAKI BERK</t>
  </si>
  <si>
    <t xml:space="preserve">OZTAN SINAN</t>
  </si>
  <si>
    <t xml:space="preserve">TANER SAFAK</t>
  </si>
  <si>
    <t xml:space="preserve">TEKELI FATIH</t>
  </si>
  <si>
    <t xml:space="preserve">AKALIN BERKANT</t>
  </si>
  <si>
    <t xml:space="preserve">SURIJON BENY</t>
  </si>
  <si>
    <t xml:space="preserve">YESILKAYA FAHRETTIN</t>
  </si>
  <si>
    <t xml:space="preserve">ATESOGLU BULENT</t>
  </si>
  <si>
    <t xml:space="preserve">ERZEN TOMAZ</t>
  </si>
  <si>
    <t xml:space="preserve">SLO</t>
  </si>
  <si>
    <t xml:space="preserve">KUMRU EMRE</t>
  </si>
  <si>
    <t xml:space="preserve">ANGHELESCU GABI</t>
  </si>
  <si>
    <t xml:space="preserve">KURTKAYA OYTUN</t>
  </si>
  <si>
    <t xml:space="preserve">ERGUN MURAT</t>
  </si>
  <si>
    <t xml:space="preserve">ZJAWIONY PIOTR </t>
  </si>
  <si>
    <t xml:space="preserve">GUVENC OSMAN TUNC</t>
  </si>
  <si>
    <t xml:space="preserve">JENS MUTH</t>
  </si>
  <si>
    <t xml:space="preserve">FARKAS JANOS</t>
  </si>
  <si>
    <t xml:space="preserve">HUN</t>
  </si>
  <si>
    <t xml:space="preserve">ABDULGANIEV MAKSUT</t>
  </si>
  <si>
    <t xml:space="preserve">PITICARIU ODETTE</t>
  </si>
  <si>
    <t xml:space="preserve">BRYLKOWSKI BARTOSZ</t>
  </si>
  <si>
    <t xml:space="preserve">ZEMTSOVA ELENA</t>
  </si>
  <si>
    <t xml:space="preserve">KANGAL OLCAYTO ILKER</t>
  </si>
  <si>
    <t xml:space="preserve">GURAN ADEM</t>
  </si>
  <si>
    <t xml:space="preserve">RASPUTIN ANDREY</t>
  </si>
  <si>
    <t xml:space="preserve">SIMUT VIOREL</t>
  </si>
  <si>
    <t xml:space="preserve">GRAUWİLER BEAT</t>
  </si>
  <si>
    <t xml:space="preserve">KUCUKBULUT IREM</t>
  </si>
  <si>
    <t xml:space="preserve">YUSUFI EMRE </t>
  </si>
  <si>
    <t xml:space="preserve">LOBANOV VALENTIN</t>
  </si>
  <si>
    <t xml:space="preserve">VIDZIUNAS TADAS</t>
  </si>
  <si>
    <t xml:space="preserve">BIELSKI PAWEL</t>
  </si>
  <si>
    <t xml:space="preserve">EGEL ALENA</t>
  </si>
  <si>
    <t xml:space="preserve">BAYTAR YILMAZ UNAL</t>
  </si>
  <si>
    <t xml:space="preserve">ISKENDEROGLU AYHAN</t>
  </si>
  <si>
    <t xml:space="preserve">KUZNETSOV YEVGENIY</t>
  </si>
  <si>
    <t xml:space="preserve">LEVTEV ALEXANDER</t>
  </si>
  <si>
    <t xml:space="preserve">ERKESKIN TAYGUN</t>
  </si>
  <si>
    <t xml:space="preserve">STEFANOVA MARINA</t>
  </si>
  <si>
    <t xml:space="preserve">PALAMUT MAHMUT</t>
  </si>
  <si>
    <t xml:space="preserve">ZELENKOV ANTON</t>
  </si>
  <si>
    <t xml:space="preserve">ZEMTSOV MIKHAIL</t>
  </si>
  <si>
    <t xml:space="preserve">KOMAROV KRILL</t>
  </si>
  <si>
    <t xml:space="preserve">SAZONOV YURIY</t>
  </si>
  <si>
    <t xml:space="preserve">SIMSEK HASAN</t>
  </si>
  <si>
    <t xml:space="preserve">ERBEY MUSTAFA</t>
  </si>
  <si>
    <t xml:space="preserve">GORBACHEVA YULIA</t>
  </si>
  <si>
    <t xml:space="preserve">BERGENDORFF GORAN</t>
  </si>
  <si>
    <t xml:space="preserve">BUCIN LUMINITA</t>
  </si>
  <si>
    <t xml:space="preserve">ARYSLANOV SHOISMAIL</t>
  </si>
  <si>
    <t xml:space="preserve">SKOPELIDIS ELENA</t>
  </si>
  <si>
    <t xml:space="preserve">IZHBOLDIN KONSTANTIN</t>
  </si>
  <si>
    <t xml:space="preserve">GURKAN DUYGU</t>
  </si>
  <si>
    <t xml:space="preserve">MATVIYCHUK MAKSIM</t>
  </si>
  <si>
    <t xml:space="preserve">TUZER OMER</t>
  </si>
  <si>
    <t xml:space="preserve">CINAR GOKCE</t>
  </si>
  <si>
    <t xml:space="preserve">GUN RECEP</t>
  </si>
  <si>
    <t xml:space="preserve">VIDZIUNAS VALENTAS</t>
  </si>
  <si>
    <t xml:space="preserve">VALLA ANNA</t>
  </si>
  <si>
    <t xml:space="preserve">PETROVA ALLA</t>
  </si>
  <si>
    <t xml:space="preserve">SENYURT SAMI</t>
  </si>
  <si>
    <t xml:space="preserve">AKBAS FAZLI KAAN</t>
  </si>
  <si>
    <t xml:space="preserve">KONTAS ENGIN</t>
  </si>
  <si>
    <t xml:space="preserve">KAZANTZIS STEFANOS</t>
  </si>
  <si>
    <t xml:space="preserve">YERLI BULENT</t>
  </si>
  <si>
    <t xml:space="preserve">GURSES MUFIT</t>
  </si>
  <si>
    <t xml:space="preserve">AIDAR HASIETOV</t>
  </si>
  <si>
    <t xml:space="preserve">ARUTYUNOV DMITRY</t>
  </si>
  <si>
    <t xml:space="preserve">MALKOC MEHMET CEM</t>
  </si>
  <si>
    <t xml:space="preserve">MERAL MUSTAFA</t>
  </si>
  <si>
    <t xml:space="preserve">DOROSHENKO SWETLANA</t>
  </si>
  <si>
    <t xml:space="preserve">KUCUK MERYEM</t>
  </si>
  <si>
    <t xml:space="preserve">UYSAL NADIR</t>
  </si>
  <si>
    <t xml:space="preserve">ALTINOK UMUT</t>
  </si>
  <si>
    <t xml:space="preserve">YILMAZ OGUZ</t>
  </si>
  <si>
    <t xml:space="preserve">DEBENEC MAJA</t>
  </si>
  <si>
    <t xml:space="preserve">ZJAWIONY LESZEK</t>
  </si>
  <si>
    <t xml:space="preserve">AKTAS DOGAN</t>
  </si>
  <si>
    <t xml:space="preserve">GUMUS EZGI</t>
  </si>
  <si>
    <t xml:space="preserve">UCYOL SEZAI</t>
  </si>
  <si>
    <t xml:space="preserve">NEMLI OSMAN AHMET</t>
  </si>
  <si>
    <t xml:space="preserve">KARACA FATMA</t>
  </si>
  <si>
    <t xml:space="preserve">ISKIN SERKAN</t>
  </si>
  <si>
    <t xml:space="preserve">OZOGLUUNTUR TOLGA</t>
  </si>
  <si>
    <t xml:space="preserve">KARACA CEMALETTIN</t>
  </si>
  <si>
    <t xml:space="preserve">EROGLU BARIS</t>
  </si>
  <si>
    <t xml:space="preserve">VOLOGIN GENNADIY</t>
  </si>
  <si>
    <t xml:space="preserve">HEERSH SALIH</t>
  </si>
  <si>
    <t xml:space="preserve">KABACIOGLU OZLEM</t>
  </si>
  <si>
    <t xml:space="preserve">OZCAN EMRE ENVER</t>
  </si>
  <si>
    <t xml:space="preserve">TELLI NURSEN</t>
  </si>
  <si>
    <t xml:space="preserve">TIKIR MEHMET ALI</t>
  </si>
  <si>
    <t xml:space="preserve">KAYA UFUK</t>
  </si>
  <si>
    <t xml:space="preserve">CAN SERDEN</t>
  </si>
  <si>
    <t xml:space="preserve">ULAKCI SEMIH</t>
  </si>
  <si>
    <t xml:space="preserve">SECEN SUKRU</t>
  </si>
  <si>
    <t xml:space="preserve">EMILER UGUR</t>
  </si>
  <si>
    <t xml:space="preserve">GRECU ION</t>
  </si>
  <si>
    <t xml:space="preserve">ATILGAN ULUC</t>
  </si>
  <si>
    <t xml:space="preserve">ALKAN ALPHAN</t>
  </si>
  <si>
    <t xml:space="preserve">SINCI CEM</t>
  </si>
  <si>
    <t xml:space="preserve">SELIMOGLU NEZIR</t>
  </si>
  <si>
    <t xml:space="preserve">SUVOROV DMITRIY</t>
  </si>
  <si>
    <t xml:space="preserve">BALI HAKAN</t>
  </si>
  <si>
    <t xml:space="preserve">ERDOGAN OZNUR</t>
  </si>
  <si>
    <t xml:space="preserve">BEDIKOGLU SARVEN</t>
  </si>
  <si>
    <t xml:space="preserve">AKALIN PINAR</t>
  </si>
  <si>
    <t xml:space="preserve">YILMAZ TAHIR</t>
  </si>
  <si>
    <t xml:space="preserve">KANBUR HULYA</t>
  </si>
  <si>
    <t xml:space="preserve">Final Step  -  7 Results</t>
  </si>
  <si>
    <t xml:space="preserve">Match No</t>
  </si>
  <si>
    <t xml:space="preserve">QFY RANK</t>
  </si>
  <si>
    <t xml:space="preserve">NO</t>
  </si>
  <si>
    <t xml:space="preserve">PLAYER</t>
  </si>
  <si>
    <t xml:space="preserve">GEN</t>
  </si>
  <si>
    <t xml:space="preserve">NAT</t>
  </si>
  <si>
    <t xml:space="preserve">GM1</t>
  </si>
  <si>
    <t xml:space="preserve">GM2</t>
  </si>
  <si>
    <t xml:space="preserve">HND</t>
  </si>
  <si>
    <t xml:space="preserve">TOT</t>
  </si>
  <si>
    <t xml:space="preserve">AVR</t>
  </si>
  <si>
    <t xml:space="preserve">Final Step  -  6 Results 13/04/2008 18:00</t>
  </si>
  <si>
    <t xml:space="preserve">Final Step  -  5 Results 13/04/2008 16:00</t>
  </si>
  <si>
    <t xml:space="preserve">4 GAMES</t>
  </si>
  <si>
    <t xml:space="preserve">1st</t>
  </si>
  <si>
    <t xml:space="preserve">CUT</t>
  </si>
  <si>
    <t xml:space="preserve">Final Step  -  4 Results 13/04/2008 14:00</t>
  </si>
  <si>
    <t xml:space="preserve">Final Step  -  3 Results 13/04/2008 12:00</t>
  </si>
  <si>
    <t xml:space="preserve">BAADE MARCO</t>
  </si>
  <si>
    <t xml:space="preserve">Final Step  -  2 Results</t>
  </si>
  <si>
    <t xml:space="preserve">Final Step  -  1 Results</t>
  </si>
  <si>
    <t xml:space="preserve">Qualification Games Results</t>
  </si>
  <si>
    <t xml:space="preserve">BEST 6 GAMES</t>
  </si>
  <si>
    <t xml:space="preserve">LAST 6 PLAYERS FROM DESPERADO SQUAD</t>
  </si>
  <si>
    <t xml:space="preserve">Desperado Results (12/04/2008  23:30)</t>
  </si>
  <si>
    <t xml:space="preserve">Starts</t>
  </si>
  <si>
    <t xml:space="preserve">Ranks</t>
  </si>
  <si>
    <t xml:space="preserve">Combined List - Elimination (After P SQD 16 12/04/08 12:00)</t>
  </si>
  <si>
    <t xml:space="preserve">AVG-All</t>
  </si>
  <si>
    <t xml:space="preserve">Games Total</t>
  </si>
  <si>
    <t xml:space="preserve">Games</t>
  </si>
  <si>
    <t xml:space="preserve">&gt;250</t>
  </si>
  <si>
    <t xml:space="preserve">KUTAY I.SEVKET</t>
  </si>
  <si>
    <t xml:space="preserve">YILDIZ MEHMET</t>
  </si>
  <si>
    <t xml:space="preserve">A SQD 01 07/04/08 20:00 Standing &amp; Results</t>
  </si>
  <si>
    <t xml:space="preserve">6 GAMES</t>
  </si>
  <si>
    <t xml:space="preserve">S SQD 02A 08/04/08  13:00 Standing &amp; Results</t>
  </si>
  <si>
    <t xml:space="preserve">B SQD 02 08/04/08 17:00 Standing &amp; Results</t>
  </si>
  <si>
    <t xml:space="preserve">C SQD 03 08/04/08 21:00 Standing &amp; Results</t>
  </si>
  <si>
    <t xml:space="preserve">D SQD 04 09/04/08 13:00 Standing &amp; Results</t>
  </si>
  <si>
    <t xml:space="preserve">E SQD 05 09/04/08 17:00 Standing &amp; Results</t>
  </si>
  <si>
    <t xml:space="preserve">F SQD 06 09/04/08 21:00 Standing &amp; Results</t>
  </si>
  <si>
    <t xml:space="preserve">G SQD 07 10/04/08 09:00 Standing &amp; Results</t>
  </si>
  <si>
    <t xml:space="preserve">H SQD 08 10/04/08 13:00 Standing &amp; Results</t>
  </si>
  <si>
    <t xml:space="preserve">I SQD 09 10/04/08 17:00 Standing &amp; Results</t>
  </si>
  <si>
    <t xml:space="preserve">J SQD 10 10/04/08 21:00 Standing &amp; Results</t>
  </si>
  <si>
    <t xml:space="preserve">K SQD 11 11/04/08 09:00 Standing &amp; Results</t>
  </si>
  <si>
    <t xml:space="preserve">L SQD 12 11/04/08 13:00 Standing &amp; Results</t>
  </si>
  <si>
    <t xml:space="preserve">M SQD 13 11/04/08 17:00 Standing &amp; Results</t>
  </si>
  <si>
    <t xml:space="preserve">N SQD 14 11/04/08 21:00 Standing &amp; Results</t>
  </si>
  <si>
    <t xml:space="preserve">O SQD 15 12/04/08 08:00 Standing &amp; Results</t>
  </si>
  <si>
    <t xml:space="preserve">P SQD 16 12/04/08 12:00 Standing &amp; Results</t>
  </si>
  <si>
    <t xml:space="preserve">Q SQD 17 12/04/08 16:00 Standing &amp; Results</t>
  </si>
  <si>
    <t xml:space="preserve">R SQD 18 12/04/08 20:00 Standing &amp; 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62"/>
    </font>
    <font>
      <b val="true"/>
      <sz val="18"/>
      <name val="Arial"/>
      <family val="2"/>
      <charset val="162"/>
    </font>
    <font>
      <b val="true"/>
      <sz val="24"/>
      <name val="Times New Roman"/>
      <family val="1"/>
      <charset val="162"/>
    </font>
    <font>
      <b val="true"/>
      <sz val="14"/>
      <name val="Arial"/>
      <family val="0"/>
      <charset val="162"/>
    </font>
    <font>
      <b val="true"/>
      <sz val="2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M" xfId="20"/>
  </cellStyles>
  <dxfs count="14"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ont>
        <name val="Arial"/>
        <charset val="162"/>
        <family val="0"/>
        <b val="1"/>
        <i val="0"/>
      </font>
      <fill>
        <patternFill>
          <b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Arial"/>
        <charset val="162"/>
        <family val="0"/>
      </font>
    </dxf>
    <dxf>
      <font>
        <name val="Arial"/>
        <charset val="162"/>
        <family val="0"/>
      </font>
      <fill>
        <patternFill>
          <bgColor rgb="FF00FFFF"/>
        </patternFill>
      </fill>
    </dxf>
    <dxf>
      <font>
        <name val="Arial"/>
        <charset val="162"/>
        <family val="0"/>
      </font>
      <fill>
        <patternFill>
          <bgColor rgb="FFCCFFCC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32"/>
    <col collapsed="false" customWidth="true" hidden="false" outlineLevel="0" max="3" min="3" style="1" width="7.32"/>
    <col collapsed="false" customWidth="true" hidden="false" outlineLevel="0" max="4" min="4" style="1" width="9.87"/>
    <col collapsed="false" customWidth="true" hidden="false" outlineLevel="0" max="5" min="5" style="0" width="8.87"/>
    <col collapsed="false" customWidth="false" hidden="false" outlineLevel="0" max="257" min="6" style="1" width="9.1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2" t="s">
        <v>1</v>
      </c>
      <c r="B2" s="3"/>
      <c r="C2" s="3"/>
      <c r="D2" s="3"/>
    </row>
    <row r="3" customFormat="false" ht="18" hidden="false" customHeight="false" outlineLevel="0" collapsed="false"/>
    <row r="4" customFormat="false" ht="18.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5.8" hidden="false" customHeight="false" outlineLevel="0" collapsed="false">
      <c r="A5" s="5" t="n">
        <v>1</v>
      </c>
      <c r="B5" s="6" t="s">
        <v>6</v>
      </c>
      <c r="C5" s="5" t="s">
        <v>7</v>
      </c>
      <c r="D5" s="5" t="s">
        <v>8</v>
      </c>
    </row>
    <row r="6" customFormat="false" ht="22.2" hidden="false" customHeight="false" outlineLevel="0" collapsed="false">
      <c r="A6" s="7" t="n">
        <v>2</v>
      </c>
      <c r="B6" s="7" t="s">
        <v>9</v>
      </c>
      <c r="C6" s="7" t="s">
        <v>7</v>
      </c>
      <c r="D6" s="7" t="s">
        <v>10</v>
      </c>
    </row>
    <row r="7" customFormat="false" ht="22.2" hidden="false" customHeight="false" outlineLevel="0" collapsed="false">
      <c r="A7" s="8" t="n">
        <v>3</v>
      </c>
      <c r="B7" s="9" t="s">
        <v>11</v>
      </c>
      <c r="C7" s="9" t="s">
        <v>7</v>
      </c>
      <c r="D7" s="9" t="s">
        <v>10</v>
      </c>
    </row>
    <row r="8" customFormat="false" ht="22.2" hidden="false" customHeight="false" outlineLevel="0" collapsed="false">
      <c r="A8" s="10" t="n">
        <v>4</v>
      </c>
      <c r="B8" s="9" t="s">
        <v>12</v>
      </c>
      <c r="C8" s="9" t="s">
        <v>7</v>
      </c>
      <c r="D8" s="9" t="s">
        <v>13</v>
      </c>
    </row>
    <row r="9" customFormat="false" ht="18.6" hidden="false" customHeight="false" outlineLevel="0" collapsed="false">
      <c r="A9" s="11" t="n">
        <v>5</v>
      </c>
      <c r="B9" s="12" t="s">
        <v>14</v>
      </c>
      <c r="C9" s="12" t="s">
        <v>7</v>
      </c>
      <c r="D9" s="12" t="s">
        <v>10</v>
      </c>
    </row>
    <row r="10" customFormat="false" ht="18.6" hidden="false" customHeight="false" outlineLevel="0" collapsed="false">
      <c r="A10" s="11" t="n">
        <v>6</v>
      </c>
      <c r="B10" s="12" t="s">
        <v>15</v>
      </c>
      <c r="C10" s="12" t="s">
        <v>7</v>
      </c>
      <c r="D10" s="12" t="s">
        <v>16</v>
      </c>
    </row>
    <row r="11" customFormat="false" ht="18.6" hidden="false" customHeight="false" outlineLevel="0" collapsed="false">
      <c r="A11" s="11" t="n">
        <v>7</v>
      </c>
      <c r="B11" s="12" t="s">
        <v>17</v>
      </c>
      <c r="C11" s="12" t="s">
        <v>7</v>
      </c>
      <c r="D11" s="12" t="s">
        <v>10</v>
      </c>
    </row>
    <row r="12" customFormat="false" ht="18.6" hidden="false" customHeight="false" outlineLevel="0" collapsed="false">
      <c r="A12" s="11" t="n">
        <v>8</v>
      </c>
      <c r="B12" s="12" t="s">
        <v>18</v>
      </c>
      <c r="C12" s="12" t="s">
        <v>7</v>
      </c>
      <c r="D12" s="12" t="s">
        <v>8</v>
      </c>
    </row>
    <row r="13" customFormat="false" ht="18.6" hidden="false" customHeight="false" outlineLevel="0" collapsed="false">
      <c r="A13" s="11" t="n">
        <v>9</v>
      </c>
      <c r="B13" s="12" t="s">
        <v>19</v>
      </c>
      <c r="C13" s="12" t="s">
        <v>7</v>
      </c>
      <c r="D13" s="12" t="s">
        <v>20</v>
      </c>
    </row>
    <row r="14" customFormat="false" ht="18.6" hidden="false" customHeight="false" outlineLevel="0" collapsed="false">
      <c r="A14" s="11" t="n">
        <v>10</v>
      </c>
      <c r="B14" s="12" t="s">
        <v>21</v>
      </c>
      <c r="C14" s="12" t="s">
        <v>7</v>
      </c>
      <c r="D14" s="12" t="s">
        <v>13</v>
      </c>
    </row>
    <row r="15" customFormat="false" ht="18.6" hidden="false" customHeight="false" outlineLevel="0" collapsed="false">
      <c r="A15" s="11" t="n">
        <v>11</v>
      </c>
      <c r="B15" s="12" t="s">
        <v>22</v>
      </c>
      <c r="C15" s="12" t="s">
        <v>7</v>
      </c>
      <c r="D15" s="12" t="s">
        <v>23</v>
      </c>
    </row>
    <row r="16" customFormat="false" ht="18.6" hidden="false" customHeight="false" outlineLevel="0" collapsed="false">
      <c r="A16" s="11" t="n">
        <v>12</v>
      </c>
      <c r="B16" s="12" t="s">
        <v>24</v>
      </c>
      <c r="C16" s="12" t="s">
        <v>7</v>
      </c>
      <c r="D16" s="12" t="s">
        <v>10</v>
      </c>
    </row>
    <row r="17" customFormat="false" ht="18.6" hidden="false" customHeight="false" outlineLevel="0" collapsed="false">
      <c r="A17" s="13" t="n">
        <v>13</v>
      </c>
      <c r="B17" s="14" t="s">
        <v>25</v>
      </c>
      <c r="C17" s="14" t="s">
        <v>26</v>
      </c>
      <c r="D17" s="14" t="s">
        <v>27</v>
      </c>
    </row>
    <row r="18" customFormat="false" ht="18.6" hidden="false" customHeight="false" outlineLevel="0" collapsed="false">
      <c r="A18" s="11" t="n">
        <v>14</v>
      </c>
      <c r="B18" s="12" t="s">
        <v>28</v>
      </c>
      <c r="C18" s="12" t="s">
        <v>7</v>
      </c>
      <c r="D18" s="12" t="s">
        <v>27</v>
      </c>
    </row>
    <row r="19" customFormat="false" ht="18.6" hidden="false" customHeight="false" outlineLevel="0" collapsed="false">
      <c r="A19" s="11" t="n">
        <v>15</v>
      </c>
      <c r="B19" s="12" t="s">
        <v>29</v>
      </c>
      <c r="C19" s="12" t="s">
        <v>26</v>
      </c>
      <c r="D19" s="12" t="s">
        <v>30</v>
      </c>
    </row>
    <row r="20" customFormat="false" ht="18.6" hidden="false" customHeight="false" outlineLevel="0" collapsed="false">
      <c r="A20" s="11" t="n">
        <v>16</v>
      </c>
      <c r="B20" s="12" t="s">
        <v>31</v>
      </c>
      <c r="C20" s="12" t="s">
        <v>7</v>
      </c>
      <c r="D20" s="12" t="s">
        <v>8</v>
      </c>
    </row>
    <row r="21" customFormat="false" ht="18.6" hidden="false" customHeight="false" outlineLevel="0" collapsed="false">
      <c r="A21" s="11" t="n">
        <v>17</v>
      </c>
      <c r="B21" s="12" t="s">
        <v>32</v>
      </c>
      <c r="C21" s="12" t="s">
        <v>7</v>
      </c>
      <c r="D21" s="12" t="s">
        <v>27</v>
      </c>
    </row>
    <row r="22" customFormat="false" ht="18.6" hidden="false" customHeight="false" outlineLevel="0" collapsed="false">
      <c r="A22" s="11" t="n">
        <v>18</v>
      </c>
      <c r="B22" s="12" t="s">
        <v>33</v>
      </c>
      <c r="C22" s="12" t="s">
        <v>7</v>
      </c>
      <c r="D22" s="12" t="s">
        <v>23</v>
      </c>
    </row>
    <row r="23" customFormat="false" ht="18.6" hidden="false" customHeight="false" outlineLevel="0" collapsed="false">
      <c r="A23" s="11" t="n">
        <v>19</v>
      </c>
      <c r="B23" s="12" t="s">
        <v>34</v>
      </c>
      <c r="C23" s="12" t="s">
        <v>7</v>
      </c>
      <c r="D23" s="12" t="s">
        <v>35</v>
      </c>
    </row>
    <row r="24" customFormat="false" ht="18.6" hidden="false" customHeight="false" outlineLevel="0" collapsed="false">
      <c r="A24" s="11" t="n">
        <v>20</v>
      </c>
      <c r="B24" s="12" t="s">
        <v>36</v>
      </c>
      <c r="C24" s="12" t="s">
        <v>7</v>
      </c>
      <c r="D24" s="12" t="s">
        <v>37</v>
      </c>
    </row>
    <row r="25" customFormat="false" ht="18.6" hidden="false" customHeight="false" outlineLevel="0" collapsed="false">
      <c r="A25" s="11" t="n">
        <v>21</v>
      </c>
      <c r="B25" s="12" t="s">
        <v>38</v>
      </c>
      <c r="C25" s="12" t="s">
        <v>7</v>
      </c>
      <c r="D25" s="12" t="s">
        <v>30</v>
      </c>
    </row>
    <row r="26" customFormat="false" ht="18.6" hidden="false" customHeight="false" outlineLevel="0" collapsed="false">
      <c r="A26" s="11" t="n">
        <v>22</v>
      </c>
      <c r="B26" s="12" t="s">
        <v>39</v>
      </c>
      <c r="C26" s="12" t="s">
        <v>7</v>
      </c>
      <c r="D26" s="12" t="s">
        <v>10</v>
      </c>
    </row>
    <row r="27" customFormat="false" ht="18.6" hidden="false" customHeight="false" outlineLevel="0" collapsed="false">
      <c r="A27" s="11" t="n">
        <v>23</v>
      </c>
      <c r="B27" s="12" t="s">
        <v>40</v>
      </c>
      <c r="C27" s="12" t="s">
        <v>26</v>
      </c>
      <c r="D27" s="12" t="s">
        <v>30</v>
      </c>
    </row>
    <row r="28" customFormat="false" ht="18.6" hidden="false" customHeight="false" outlineLevel="0" collapsed="false">
      <c r="A28" s="11" t="n">
        <v>24</v>
      </c>
      <c r="B28" s="12" t="s">
        <v>41</v>
      </c>
      <c r="C28" s="12" t="s">
        <v>7</v>
      </c>
      <c r="D28" s="12" t="s">
        <v>13</v>
      </c>
    </row>
    <row r="29" customFormat="false" ht="18.6" hidden="false" customHeight="false" outlineLevel="0" collapsed="false">
      <c r="A29" s="11" t="n">
        <v>25</v>
      </c>
      <c r="B29" s="12" t="s">
        <v>42</v>
      </c>
      <c r="C29" s="12" t="s">
        <v>7</v>
      </c>
      <c r="D29" s="12" t="s">
        <v>27</v>
      </c>
    </row>
    <row r="30" customFormat="false" ht="18.6" hidden="false" customHeight="false" outlineLevel="0" collapsed="false">
      <c r="A30" s="11" t="n">
        <v>26</v>
      </c>
      <c r="B30" s="12" t="s">
        <v>43</v>
      </c>
      <c r="C30" s="12" t="s">
        <v>7</v>
      </c>
      <c r="D30" s="12" t="s">
        <v>10</v>
      </c>
    </row>
    <row r="31" customFormat="false" ht="18.6" hidden="false" customHeight="false" outlineLevel="0" collapsed="false">
      <c r="A31" s="11" t="n">
        <v>27</v>
      </c>
      <c r="B31" s="12" t="s">
        <v>44</v>
      </c>
      <c r="C31" s="12" t="s">
        <v>7</v>
      </c>
      <c r="D31" s="12" t="s">
        <v>23</v>
      </c>
    </row>
    <row r="32" customFormat="false" ht="18.6" hidden="false" customHeight="false" outlineLevel="0" collapsed="false">
      <c r="A32" s="11" t="n">
        <v>28</v>
      </c>
      <c r="B32" s="12" t="s">
        <v>45</v>
      </c>
      <c r="C32" s="12" t="s">
        <v>7</v>
      </c>
      <c r="D32" s="12" t="s">
        <v>37</v>
      </c>
    </row>
    <row r="33" customFormat="false" ht="18.6" hidden="false" customHeight="false" outlineLevel="0" collapsed="false">
      <c r="A33" s="11" t="n">
        <v>29</v>
      </c>
      <c r="B33" s="12" t="s">
        <v>46</v>
      </c>
      <c r="C33" s="12" t="s">
        <v>7</v>
      </c>
      <c r="D33" s="12" t="s">
        <v>47</v>
      </c>
    </row>
    <row r="34" customFormat="false" ht="18.6" hidden="false" customHeight="false" outlineLevel="0" collapsed="false">
      <c r="A34" s="11" t="n">
        <v>30</v>
      </c>
      <c r="B34" s="12" t="s">
        <v>48</v>
      </c>
      <c r="C34" s="12" t="s">
        <v>7</v>
      </c>
      <c r="D34" s="12" t="s">
        <v>10</v>
      </c>
    </row>
    <row r="35" customFormat="false" ht="18.6" hidden="false" customHeight="false" outlineLevel="0" collapsed="false">
      <c r="A35" s="11" t="n">
        <v>31</v>
      </c>
      <c r="B35" s="12" t="s">
        <v>49</v>
      </c>
      <c r="C35" s="12" t="s">
        <v>7</v>
      </c>
      <c r="D35" s="12" t="s">
        <v>27</v>
      </c>
    </row>
    <row r="36" customFormat="false" ht="18.6" hidden="false" customHeight="false" outlineLevel="0" collapsed="false">
      <c r="A36" s="11" t="n">
        <v>32</v>
      </c>
      <c r="B36" s="12" t="s">
        <v>50</v>
      </c>
      <c r="C36" s="12" t="s">
        <v>7</v>
      </c>
      <c r="D36" s="12" t="s">
        <v>30</v>
      </c>
    </row>
    <row r="37" customFormat="false" ht="18.6" hidden="false" customHeight="false" outlineLevel="0" collapsed="false">
      <c r="A37" s="11" t="n">
        <v>33</v>
      </c>
      <c r="B37" s="12" t="s">
        <v>51</v>
      </c>
      <c r="C37" s="12" t="s">
        <v>7</v>
      </c>
      <c r="D37" s="12" t="s">
        <v>10</v>
      </c>
    </row>
    <row r="38" customFormat="false" ht="18.6" hidden="false" customHeight="false" outlineLevel="0" collapsed="false">
      <c r="A38" s="11" t="n">
        <v>34</v>
      </c>
      <c r="B38" s="12" t="s">
        <v>52</v>
      </c>
      <c r="C38" s="12" t="s">
        <v>7</v>
      </c>
      <c r="D38" s="12" t="s">
        <v>23</v>
      </c>
    </row>
    <row r="39" customFormat="false" ht="18.6" hidden="false" customHeight="false" outlineLevel="0" collapsed="false">
      <c r="A39" s="11" t="n">
        <v>35</v>
      </c>
      <c r="B39" s="12" t="s">
        <v>53</v>
      </c>
      <c r="C39" s="12" t="s">
        <v>26</v>
      </c>
      <c r="D39" s="12" t="s">
        <v>13</v>
      </c>
    </row>
    <row r="40" customFormat="false" ht="18.6" hidden="false" customHeight="false" outlineLevel="0" collapsed="false">
      <c r="A40" s="11" t="n">
        <v>36</v>
      </c>
      <c r="B40" s="12" t="s">
        <v>54</v>
      </c>
      <c r="C40" s="12" t="s">
        <v>7</v>
      </c>
      <c r="D40" s="12" t="s">
        <v>27</v>
      </c>
    </row>
    <row r="41" customFormat="false" ht="18.6" hidden="false" customHeight="false" outlineLevel="0" collapsed="false">
      <c r="A41" s="11" t="n">
        <v>37</v>
      </c>
      <c r="B41" s="12" t="s">
        <v>55</v>
      </c>
      <c r="C41" s="12" t="s">
        <v>7</v>
      </c>
      <c r="D41" s="12" t="s">
        <v>37</v>
      </c>
    </row>
    <row r="42" customFormat="false" ht="18.6" hidden="false" customHeight="false" outlineLevel="0" collapsed="false">
      <c r="A42" s="11" t="n">
        <v>38</v>
      </c>
      <c r="B42" s="12" t="s">
        <v>56</v>
      </c>
      <c r="C42" s="12" t="s">
        <v>7</v>
      </c>
      <c r="D42" s="12" t="s">
        <v>23</v>
      </c>
    </row>
    <row r="43" customFormat="false" ht="18.6" hidden="false" customHeight="false" outlineLevel="0" collapsed="false">
      <c r="A43" s="11" t="n">
        <v>39</v>
      </c>
      <c r="B43" s="12" t="s">
        <v>57</v>
      </c>
      <c r="C43" s="12" t="s">
        <v>7</v>
      </c>
      <c r="D43" s="12" t="s">
        <v>20</v>
      </c>
    </row>
    <row r="44" customFormat="false" ht="18.6" hidden="false" customHeight="false" outlineLevel="0" collapsed="false">
      <c r="A44" s="11" t="n">
        <v>40</v>
      </c>
      <c r="B44" s="12" t="s">
        <v>58</v>
      </c>
      <c r="C44" s="12" t="s">
        <v>7</v>
      </c>
      <c r="D44" s="12" t="s">
        <v>27</v>
      </c>
    </row>
    <row r="45" customFormat="false" ht="18.6" hidden="false" customHeight="false" outlineLevel="0" collapsed="false">
      <c r="A45" s="11" t="n">
        <v>41</v>
      </c>
      <c r="B45" s="12" t="s">
        <v>59</v>
      </c>
      <c r="C45" s="12" t="s">
        <v>7</v>
      </c>
      <c r="D45" s="12" t="s">
        <v>60</v>
      </c>
    </row>
    <row r="46" customFormat="false" ht="18.6" hidden="false" customHeight="false" outlineLevel="0" collapsed="false">
      <c r="A46" s="11" t="n">
        <v>42</v>
      </c>
      <c r="B46" s="12" t="s">
        <v>61</v>
      </c>
      <c r="C46" s="12" t="s">
        <v>26</v>
      </c>
      <c r="D46" s="12" t="s">
        <v>30</v>
      </c>
    </row>
    <row r="47" customFormat="false" ht="18.6" hidden="false" customHeight="false" outlineLevel="0" collapsed="false">
      <c r="A47" s="11" t="n">
        <v>43</v>
      </c>
      <c r="B47" s="12" t="s">
        <v>62</v>
      </c>
      <c r="C47" s="12" t="s">
        <v>7</v>
      </c>
      <c r="D47" s="12" t="s">
        <v>47</v>
      </c>
    </row>
    <row r="48" customFormat="false" ht="18.6" hidden="false" customHeight="false" outlineLevel="0" collapsed="false">
      <c r="A48" s="11" t="n">
        <v>44</v>
      </c>
      <c r="B48" s="12" t="s">
        <v>63</v>
      </c>
      <c r="C48" s="12" t="s">
        <v>26</v>
      </c>
      <c r="D48" s="12" t="s">
        <v>13</v>
      </c>
    </row>
    <row r="49" customFormat="false" ht="18.6" hidden="false" customHeight="false" outlineLevel="0" collapsed="false">
      <c r="A49" s="11" t="n">
        <v>45</v>
      </c>
      <c r="B49" s="12" t="s">
        <v>64</v>
      </c>
      <c r="C49" s="12" t="s">
        <v>7</v>
      </c>
      <c r="D49" s="12" t="s">
        <v>37</v>
      </c>
    </row>
    <row r="50" customFormat="false" ht="18.6" hidden="false" customHeight="false" outlineLevel="0" collapsed="false">
      <c r="A50" s="11" t="n">
        <v>46</v>
      </c>
      <c r="B50" s="12" t="s">
        <v>65</v>
      </c>
      <c r="C50" s="12" t="s">
        <v>26</v>
      </c>
      <c r="D50" s="12" t="s">
        <v>30</v>
      </c>
    </row>
    <row r="51" customFormat="false" ht="18.6" hidden="false" customHeight="false" outlineLevel="0" collapsed="false">
      <c r="A51" s="11" t="n">
        <v>47</v>
      </c>
      <c r="B51" s="12" t="s">
        <v>66</v>
      </c>
      <c r="C51" s="12" t="s">
        <v>7</v>
      </c>
      <c r="D51" s="12" t="s">
        <v>67</v>
      </c>
    </row>
    <row r="52" customFormat="false" ht="18.6" hidden="false" customHeight="false" outlineLevel="0" collapsed="false">
      <c r="A52" s="11" t="n">
        <v>48</v>
      </c>
      <c r="B52" s="12" t="s">
        <v>68</v>
      </c>
      <c r="C52" s="12" t="s">
        <v>7</v>
      </c>
      <c r="D52" s="12" t="s">
        <v>23</v>
      </c>
    </row>
    <row r="53" customFormat="false" ht="18.6" hidden="false" customHeight="false" outlineLevel="0" collapsed="false">
      <c r="A53" s="11" t="n">
        <v>49</v>
      </c>
      <c r="B53" s="12" t="s">
        <v>69</v>
      </c>
      <c r="C53" s="12" t="s">
        <v>7</v>
      </c>
      <c r="D53" s="12" t="s">
        <v>47</v>
      </c>
    </row>
    <row r="54" customFormat="false" ht="18.6" hidden="false" customHeight="false" outlineLevel="0" collapsed="false">
      <c r="A54" s="11" t="n">
        <v>50</v>
      </c>
      <c r="B54" s="12" t="s">
        <v>70</v>
      </c>
      <c r="C54" s="12" t="s">
        <v>7</v>
      </c>
      <c r="D54" s="12" t="s">
        <v>67</v>
      </c>
    </row>
    <row r="55" customFormat="false" ht="18.6" hidden="false" customHeight="false" outlineLevel="0" collapsed="false">
      <c r="A55" s="11" t="n">
        <v>51</v>
      </c>
      <c r="B55" s="12" t="s">
        <v>71</v>
      </c>
      <c r="C55" s="12" t="s">
        <v>7</v>
      </c>
      <c r="D55" s="12" t="s">
        <v>37</v>
      </c>
    </row>
    <row r="56" customFormat="false" ht="18.6" hidden="false" customHeight="false" outlineLevel="0" collapsed="false">
      <c r="A56" s="11" t="n">
        <v>52</v>
      </c>
      <c r="B56" s="12" t="s">
        <v>72</v>
      </c>
      <c r="C56" s="12" t="s">
        <v>7</v>
      </c>
      <c r="D56" s="12" t="s">
        <v>27</v>
      </c>
    </row>
    <row r="57" customFormat="false" ht="18.6" hidden="false" customHeight="false" outlineLevel="0" collapsed="false">
      <c r="A57" s="11" t="n">
        <v>53</v>
      </c>
      <c r="B57" s="12" t="s">
        <v>73</v>
      </c>
      <c r="C57" s="12" t="s">
        <v>7</v>
      </c>
      <c r="D57" s="12" t="s">
        <v>8</v>
      </c>
    </row>
    <row r="58" customFormat="false" ht="18.6" hidden="false" customHeight="false" outlineLevel="0" collapsed="false">
      <c r="A58" s="11" t="n">
        <v>54</v>
      </c>
      <c r="B58" s="12" t="s">
        <v>74</v>
      </c>
      <c r="C58" s="12" t="s">
        <v>7</v>
      </c>
      <c r="D58" s="12" t="s">
        <v>75</v>
      </c>
    </row>
    <row r="59" customFormat="false" ht="18.6" hidden="false" customHeight="false" outlineLevel="0" collapsed="false">
      <c r="A59" s="11" t="n">
        <v>55</v>
      </c>
      <c r="B59" s="12" t="s">
        <v>76</v>
      </c>
      <c r="C59" s="12" t="s">
        <v>7</v>
      </c>
      <c r="D59" s="12" t="s">
        <v>37</v>
      </c>
    </row>
    <row r="60" customFormat="false" ht="18.6" hidden="false" customHeight="false" outlineLevel="0" collapsed="false">
      <c r="A60" s="11" t="n">
        <v>56</v>
      </c>
      <c r="B60" s="12" t="s">
        <v>77</v>
      </c>
      <c r="C60" s="12" t="s">
        <v>7</v>
      </c>
      <c r="D60" s="12" t="s">
        <v>27</v>
      </c>
    </row>
    <row r="61" customFormat="false" ht="18.6" hidden="false" customHeight="false" outlineLevel="0" collapsed="false">
      <c r="A61" s="11" t="n">
        <v>57</v>
      </c>
      <c r="B61" s="12" t="s">
        <v>78</v>
      </c>
      <c r="C61" s="12" t="s">
        <v>7</v>
      </c>
      <c r="D61" s="12" t="s">
        <v>13</v>
      </c>
    </row>
    <row r="62" customFormat="false" ht="18.6" hidden="false" customHeight="false" outlineLevel="0" collapsed="false">
      <c r="A62" s="11" t="n">
        <v>58</v>
      </c>
      <c r="B62" s="12" t="s">
        <v>79</v>
      </c>
      <c r="C62" s="12" t="s">
        <v>26</v>
      </c>
      <c r="D62" s="12" t="s">
        <v>37</v>
      </c>
    </row>
    <row r="63" customFormat="false" ht="18.6" hidden="false" customHeight="false" outlineLevel="0" collapsed="false">
      <c r="A63" s="11" t="n">
        <v>59</v>
      </c>
      <c r="B63" s="12" t="s">
        <v>80</v>
      </c>
      <c r="C63" s="12" t="s">
        <v>7</v>
      </c>
      <c r="D63" s="12" t="s">
        <v>35</v>
      </c>
    </row>
    <row r="64" customFormat="false" ht="18.6" hidden="false" customHeight="false" outlineLevel="0" collapsed="false">
      <c r="A64" s="11" t="n">
        <v>60</v>
      </c>
      <c r="B64" s="12" t="s">
        <v>81</v>
      </c>
      <c r="C64" s="12" t="s">
        <v>7</v>
      </c>
      <c r="D64" s="12" t="s">
        <v>30</v>
      </c>
    </row>
    <row r="65" customFormat="false" ht="18.6" hidden="false" customHeight="false" outlineLevel="0" collapsed="false">
      <c r="A65" s="11" t="n">
        <v>61</v>
      </c>
      <c r="B65" s="12" t="s">
        <v>82</v>
      </c>
      <c r="C65" s="12" t="s">
        <v>26</v>
      </c>
      <c r="D65" s="12" t="s">
        <v>23</v>
      </c>
    </row>
    <row r="66" customFormat="false" ht="18.6" hidden="false" customHeight="false" outlineLevel="0" collapsed="false">
      <c r="A66" s="11" t="n">
        <v>62</v>
      </c>
      <c r="B66" s="12" t="s">
        <v>83</v>
      </c>
      <c r="C66" s="12" t="s">
        <v>7</v>
      </c>
      <c r="D66" s="12" t="s">
        <v>37</v>
      </c>
    </row>
    <row r="67" customFormat="false" ht="18.6" hidden="false" customHeight="false" outlineLevel="0" collapsed="false">
      <c r="A67" s="11" t="n">
        <v>63</v>
      </c>
      <c r="B67" s="12" t="s">
        <v>84</v>
      </c>
      <c r="C67" s="12" t="s">
        <v>7</v>
      </c>
      <c r="D67" s="12" t="s">
        <v>30</v>
      </c>
    </row>
    <row r="68" customFormat="false" ht="18.6" hidden="false" customHeight="false" outlineLevel="0" collapsed="false">
      <c r="A68" s="11" t="n">
        <v>64</v>
      </c>
      <c r="B68" s="12" t="s">
        <v>85</v>
      </c>
      <c r="C68" s="12" t="s">
        <v>26</v>
      </c>
      <c r="D68" s="12" t="s">
        <v>30</v>
      </c>
    </row>
    <row r="69" customFormat="false" ht="18.6" hidden="false" customHeight="false" outlineLevel="0" collapsed="false">
      <c r="A69" s="11" t="n">
        <v>65</v>
      </c>
      <c r="B69" s="12" t="s">
        <v>86</v>
      </c>
      <c r="C69" s="12" t="s">
        <v>26</v>
      </c>
      <c r="D69" s="12" t="s">
        <v>30</v>
      </c>
    </row>
    <row r="70" customFormat="false" ht="18.6" hidden="false" customHeight="false" outlineLevel="0" collapsed="false">
      <c r="A70" s="11" t="n">
        <v>66</v>
      </c>
      <c r="B70" s="12" t="s">
        <v>87</v>
      </c>
      <c r="C70" s="12" t="s">
        <v>7</v>
      </c>
      <c r="D70" s="12" t="s">
        <v>10</v>
      </c>
    </row>
    <row r="71" customFormat="false" ht="18.6" hidden="false" customHeight="false" outlineLevel="0" collapsed="false">
      <c r="A71" s="11" t="n">
        <v>67</v>
      </c>
      <c r="B71" s="12" t="s">
        <v>88</v>
      </c>
      <c r="C71" s="12" t="s">
        <v>7</v>
      </c>
      <c r="D71" s="12" t="s">
        <v>23</v>
      </c>
    </row>
    <row r="72" customFormat="false" ht="18.6" hidden="false" customHeight="false" outlineLevel="0" collapsed="false">
      <c r="A72" s="11" t="n">
        <v>68</v>
      </c>
      <c r="B72" s="12" t="s">
        <v>89</v>
      </c>
      <c r="C72" s="12" t="s">
        <v>7</v>
      </c>
      <c r="D72" s="12" t="s">
        <v>27</v>
      </c>
    </row>
    <row r="73" customFormat="false" ht="18.6" hidden="false" customHeight="false" outlineLevel="0" collapsed="false">
      <c r="A73" s="11" t="n">
        <v>69</v>
      </c>
      <c r="B73" s="12" t="s">
        <v>90</v>
      </c>
      <c r="C73" s="12" t="s">
        <v>7</v>
      </c>
      <c r="D73" s="12" t="s">
        <v>91</v>
      </c>
    </row>
    <row r="74" customFormat="false" ht="18.6" hidden="false" customHeight="false" outlineLevel="0" collapsed="false">
      <c r="A74" s="11" t="n">
        <v>70</v>
      </c>
      <c r="B74" s="12" t="s">
        <v>92</v>
      </c>
      <c r="C74" s="12" t="s">
        <v>7</v>
      </c>
      <c r="D74" s="12" t="s">
        <v>93</v>
      </c>
    </row>
    <row r="75" customFormat="false" ht="18.6" hidden="false" customHeight="false" outlineLevel="0" collapsed="false">
      <c r="A75" s="11" t="n">
        <v>71</v>
      </c>
      <c r="B75" s="12" t="s">
        <v>94</v>
      </c>
      <c r="C75" s="12" t="s">
        <v>26</v>
      </c>
      <c r="D75" s="12" t="s">
        <v>27</v>
      </c>
    </row>
    <row r="76" customFormat="false" ht="18.6" hidden="false" customHeight="false" outlineLevel="0" collapsed="false">
      <c r="A76" s="11" t="n">
        <v>72</v>
      </c>
      <c r="B76" s="12" t="s">
        <v>95</v>
      </c>
      <c r="C76" s="12" t="s">
        <v>7</v>
      </c>
      <c r="D76" s="12" t="s">
        <v>47</v>
      </c>
    </row>
    <row r="77" customFormat="false" ht="18.6" hidden="false" customHeight="false" outlineLevel="0" collapsed="false">
      <c r="A77" s="11" t="n">
        <v>73</v>
      </c>
      <c r="B77" s="12" t="s">
        <v>96</v>
      </c>
      <c r="C77" s="12" t="s">
        <v>7</v>
      </c>
      <c r="D77" s="12" t="s">
        <v>97</v>
      </c>
    </row>
    <row r="78" customFormat="false" ht="18.6" hidden="false" customHeight="false" outlineLevel="0" collapsed="false">
      <c r="A78" s="11" t="n">
        <v>74</v>
      </c>
      <c r="B78" s="12" t="s">
        <v>98</v>
      </c>
      <c r="C78" s="12" t="s">
        <v>7</v>
      </c>
      <c r="D78" s="12" t="s">
        <v>47</v>
      </c>
    </row>
    <row r="79" customFormat="false" ht="18.6" hidden="false" customHeight="false" outlineLevel="0" collapsed="false">
      <c r="A79" s="11" t="n">
        <v>75</v>
      </c>
      <c r="B79" s="12" t="s">
        <v>61</v>
      </c>
      <c r="C79" s="12" t="s">
        <v>26</v>
      </c>
      <c r="D79" s="12" t="s">
        <v>30</v>
      </c>
    </row>
    <row r="80" customFormat="false" ht="18.6" hidden="false" customHeight="false" outlineLevel="0" collapsed="false">
      <c r="A80" s="11" t="n">
        <v>76</v>
      </c>
      <c r="B80" s="12" t="s">
        <v>99</v>
      </c>
      <c r="C80" s="12" t="s">
        <v>7</v>
      </c>
      <c r="D80" s="12" t="s">
        <v>97</v>
      </c>
    </row>
    <row r="81" customFormat="false" ht="18.6" hidden="false" customHeight="false" outlineLevel="0" collapsed="false">
      <c r="A81" s="11" t="n">
        <v>77</v>
      </c>
      <c r="B81" s="12" t="s">
        <v>100</v>
      </c>
      <c r="C81" s="12" t="s">
        <v>7</v>
      </c>
      <c r="D81" s="12" t="s">
        <v>101</v>
      </c>
    </row>
    <row r="82" customFormat="false" ht="18.6" hidden="false" customHeight="false" outlineLevel="0" collapsed="false">
      <c r="A82" s="11" t="n">
        <v>78</v>
      </c>
      <c r="B82" s="12" t="s">
        <v>102</v>
      </c>
      <c r="C82" s="12" t="s">
        <v>7</v>
      </c>
      <c r="D82" s="12" t="s">
        <v>103</v>
      </c>
    </row>
    <row r="83" customFormat="false" ht="18.6" hidden="false" customHeight="false" outlineLevel="0" collapsed="false">
      <c r="A83" s="11" t="n">
        <v>79</v>
      </c>
      <c r="B83" s="12" t="s">
        <v>104</v>
      </c>
      <c r="C83" s="12" t="s">
        <v>7</v>
      </c>
      <c r="D83" s="12" t="s">
        <v>60</v>
      </c>
    </row>
    <row r="84" customFormat="false" ht="18.6" hidden="false" customHeight="false" outlineLevel="0" collapsed="false">
      <c r="A84" s="11" t="n">
        <v>80</v>
      </c>
      <c r="B84" s="12" t="s">
        <v>105</v>
      </c>
      <c r="C84" s="12" t="s">
        <v>7</v>
      </c>
      <c r="D84" s="12" t="s">
        <v>106</v>
      </c>
    </row>
    <row r="85" customFormat="false" ht="18.6" hidden="false" customHeight="false" outlineLevel="0" collapsed="false">
      <c r="A85" s="11" t="n">
        <v>81</v>
      </c>
      <c r="B85" s="12" t="s">
        <v>107</v>
      </c>
      <c r="C85" s="12" t="s">
        <v>26</v>
      </c>
      <c r="D85" s="12" t="s">
        <v>37</v>
      </c>
    </row>
    <row r="86" customFormat="false" ht="18.6" hidden="false" customHeight="false" outlineLevel="0" collapsed="false">
      <c r="A86" s="11" t="n">
        <v>82</v>
      </c>
      <c r="B86" s="12" t="s">
        <v>108</v>
      </c>
      <c r="C86" s="12" t="s">
        <v>7</v>
      </c>
      <c r="D86" s="12" t="s">
        <v>75</v>
      </c>
    </row>
    <row r="87" customFormat="false" ht="18.6" hidden="false" customHeight="false" outlineLevel="0" collapsed="false">
      <c r="A87" s="11" t="n">
        <v>83</v>
      </c>
      <c r="B87" s="12" t="s">
        <v>109</v>
      </c>
      <c r="C87" s="12" t="s">
        <v>26</v>
      </c>
      <c r="D87" s="12" t="s">
        <v>75</v>
      </c>
    </row>
    <row r="88" customFormat="false" ht="18.6" hidden="false" customHeight="false" outlineLevel="0" collapsed="false">
      <c r="A88" s="11" t="n">
        <v>84</v>
      </c>
      <c r="B88" s="12" t="s">
        <v>110</v>
      </c>
      <c r="C88" s="12" t="s">
        <v>7</v>
      </c>
      <c r="D88" s="12" t="s">
        <v>111</v>
      </c>
    </row>
    <row r="89" customFormat="false" ht="18.6" hidden="false" customHeight="false" outlineLevel="0" collapsed="false">
      <c r="A89" s="11" t="n">
        <v>85</v>
      </c>
      <c r="B89" s="12" t="s">
        <v>112</v>
      </c>
      <c r="C89" s="12" t="s">
        <v>26</v>
      </c>
      <c r="D89" s="12" t="s">
        <v>27</v>
      </c>
    </row>
    <row r="90" customFormat="false" ht="18.6" hidden="false" customHeight="false" outlineLevel="0" collapsed="false">
      <c r="A90" s="11" t="n">
        <v>86</v>
      </c>
      <c r="B90" s="12" t="s">
        <v>113</v>
      </c>
      <c r="C90" s="12" t="s">
        <v>7</v>
      </c>
      <c r="D90" s="12" t="s">
        <v>111</v>
      </c>
    </row>
    <row r="91" customFormat="false" ht="18.6" hidden="false" customHeight="false" outlineLevel="0" collapsed="false">
      <c r="A91" s="11" t="n">
        <v>87</v>
      </c>
      <c r="B91" s="12" t="s">
        <v>114</v>
      </c>
      <c r="C91" s="12" t="s">
        <v>7</v>
      </c>
      <c r="D91" s="12" t="s">
        <v>115</v>
      </c>
    </row>
    <row r="92" customFormat="false" ht="18.6" hidden="false" customHeight="false" outlineLevel="0" collapsed="false">
      <c r="A92" s="11" t="n">
        <v>88</v>
      </c>
      <c r="B92" s="12" t="s">
        <v>116</v>
      </c>
      <c r="C92" s="12" t="s">
        <v>26</v>
      </c>
      <c r="D92" s="12" t="s">
        <v>37</v>
      </c>
    </row>
    <row r="93" customFormat="false" ht="18.6" hidden="false" customHeight="false" outlineLevel="0" collapsed="false">
      <c r="A93" s="11" t="n">
        <v>89</v>
      </c>
      <c r="B93" s="12" t="s">
        <v>117</v>
      </c>
      <c r="C93" s="12" t="s">
        <v>26</v>
      </c>
      <c r="D93" s="12" t="s">
        <v>23</v>
      </c>
    </row>
    <row r="94" customFormat="false" ht="18.6" hidden="false" customHeight="false" outlineLevel="0" collapsed="false">
      <c r="A94" s="11" t="n">
        <v>90</v>
      </c>
      <c r="B94" s="12" t="s">
        <v>118</v>
      </c>
      <c r="C94" s="12" t="s">
        <v>7</v>
      </c>
      <c r="D94" s="12" t="s">
        <v>119</v>
      </c>
    </row>
    <row r="95" customFormat="false" ht="18.6" hidden="false" customHeight="false" outlineLevel="0" collapsed="false">
      <c r="A95" s="11" t="n">
        <v>91</v>
      </c>
      <c r="B95" s="12" t="s">
        <v>120</v>
      </c>
      <c r="C95" s="12" t="s">
        <v>7</v>
      </c>
      <c r="D95" s="12" t="s">
        <v>121</v>
      </c>
    </row>
    <row r="96" customFormat="false" ht="18.6" hidden="false" customHeight="false" outlineLevel="0" collapsed="false">
      <c r="A96" s="11" t="n">
        <v>92</v>
      </c>
      <c r="B96" s="12" t="s">
        <v>122</v>
      </c>
      <c r="C96" s="12" t="s">
        <v>7</v>
      </c>
      <c r="D96" s="12" t="s">
        <v>37</v>
      </c>
    </row>
    <row r="97" customFormat="false" ht="18.6" hidden="false" customHeight="false" outlineLevel="0" collapsed="false">
      <c r="A97" s="11" t="n">
        <v>93</v>
      </c>
      <c r="B97" s="12" t="s">
        <v>123</v>
      </c>
      <c r="C97" s="12" t="s">
        <v>7</v>
      </c>
      <c r="D97" s="12" t="s">
        <v>37</v>
      </c>
    </row>
    <row r="98" customFormat="false" ht="18.6" hidden="false" customHeight="false" outlineLevel="0" collapsed="false">
      <c r="A98" s="11" t="n">
        <v>94</v>
      </c>
      <c r="B98" s="12" t="s">
        <v>124</v>
      </c>
      <c r="C98" s="12" t="s">
        <v>7</v>
      </c>
      <c r="D98" s="12" t="s">
        <v>60</v>
      </c>
    </row>
    <row r="99" customFormat="false" ht="18.6" hidden="false" customHeight="false" outlineLevel="0" collapsed="false">
      <c r="A99" s="11" t="n">
        <v>95</v>
      </c>
      <c r="B99" s="12" t="s">
        <v>125</v>
      </c>
      <c r="C99" s="12" t="s">
        <v>7</v>
      </c>
      <c r="D99" s="12" t="s">
        <v>47</v>
      </c>
    </row>
    <row r="100" customFormat="false" ht="18.6" hidden="false" customHeight="false" outlineLevel="0" collapsed="false">
      <c r="A100" s="11" t="n">
        <v>96</v>
      </c>
      <c r="B100" s="12" t="s">
        <v>126</v>
      </c>
      <c r="C100" s="12" t="s">
        <v>7</v>
      </c>
      <c r="D100" s="12" t="s">
        <v>37</v>
      </c>
    </row>
    <row r="101" customFormat="false" ht="18.6" hidden="false" customHeight="false" outlineLevel="0" collapsed="false">
      <c r="A101" s="11" t="n">
        <v>97</v>
      </c>
      <c r="B101" s="12" t="s">
        <v>66</v>
      </c>
      <c r="C101" s="12" t="s">
        <v>7</v>
      </c>
      <c r="D101" s="12" t="s">
        <v>67</v>
      </c>
    </row>
    <row r="102" customFormat="false" ht="18.6" hidden="false" customHeight="false" outlineLevel="0" collapsed="false">
      <c r="A102" s="11" t="n">
        <v>98</v>
      </c>
      <c r="B102" s="12" t="s">
        <v>127</v>
      </c>
      <c r="C102" s="12" t="s">
        <v>7</v>
      </c>
      <c r="D102" s="12" t="s">
        <v>47</v>
      </c>
    </row>
    <row r="103" customFormat="false" ht="18.6" hidden="false" customHeight="false" outlineLevel="0" collapsed="false">
      <c r="A103" s="11" t="n">
        <v>99</v>
      </c>
      <c r="B103" s="12" t="s">
        <v>128</v>
      </c>
      <c r="C103" s="12" t="s">
        <v>7</v>
      </c>
      <c r="D103" s="12" t="s">
        <v>23</v>
      </c>
    </row>
    <row r="104" customFormat="false" ht="18.6" hidden="false" customHeight="false" outlineLevel="0" collapsed="false">
      <c r="A104" s="11" t="n">
        <v>100</v>
      </c>
      <c r="B104" s="12" t="s">
        <v>129</v>
      </c>
      <c r="C104" s="12" t="s">
        <v>7</v>
      </c>
      <c r="D104" s="12" t="s">
        <v>37</v>
      </c>
    </row>
    <row r="105" customFormat="false" ht="18.6" hidden="false" customHeight="false" outlineLevel="0" collapsed="false">
      <c r="A105" s="11" t="n">
        <v>101</v>
      </c>
      <c r="B105" s="12" t="s">
        <v>130</v>
      </c>
      <c r="C105" s="12" t="s">
        <v>26</v>
      </c>
      <c r="D105" s="12" t="s">
        <v>93</v>
      </c>
    </row>
    <row r="106" customFormat="false" ht="18.6" hidden="false" customHeight="false" outlineLevel="0" collapsed="false">
      <c r="A106" s="11" t="n">
        <v>102</v>
      </c>
      <c r="B106" s="12" t="s">
        <v>131</v>
      </c>
      <c r="C106" s="12" t="s">
        <v>7</v>
      </c>
      <c r="D106" s="12" t="s">
        <v>37</v>
      </c>
    </row>
    <row r="107" customFormat="false" ht="18.6" hidden="false" customHeight="false" outlineLevel="0" collapsed="false">
      <c r="A107" s="11" t="n">
        <v>103</v>
      </c>
      <c r="B107" s="12" t="s">
        <v>132</v>
      </c>
      <c r="C107" s="12" t="s">
        <v>7</v>
      </c>
      <c r="D107" s="12" t="s">
        <v>60</v>
      </c>
    </row>
    <row r="108" customFormat="false" ht="18.6" hidden="false" customHeight="false" outlineLevel="0" collapsed="false">
      <c r="A108" s="11" t="n">
        <v>104</v>
      </c>
      <c r="B108" s="12" t="s">
        <v>133</v>
      </c>
      <c r="C108" s="12" t="s">
        <v>26</v>
      </c>
      <c r="D108" s="12" t="s">
        <v>115</v>
      </c>
    </row>
    <row r="109" customFormat="false" ht="18.6" hidden="false" customHeight="false" outlineLevel="0" collapsed="false">
      <c r="A109" s="11" t="n">
        <v>105</v>
      </c>
      <c r="B109" s="12" t="s">
        <v>134</v>
      </c>
      <c r="C109" s="12" t="s">
        <v>7</v>
      </c>
      <c r="D109" s="12" t="s">
        <v>23</v>
      </c>
    </row>
    <row r="110" customFormat="false" ht="18.6" hidden="false" customHeight="false" outlineLevel="0" collapsed="false">
      <c r="A110" s="11" t="n">
        <v>106</v>
      </c>
      <c r="B110" s="12" t="s">
        <v>135</v>
      </c>
      <c r="C110" s="12" t="s">
        <v>7</v>
      </c>
      <c r="D110" s="12" t="s">
        <v>37</v>
      </c>
    </row>
    <row r="111" customFormat="false" ht="18.6" hidden="false" customHeight="false" outlineLevel="0" collapsed="false">
      <c r="A111" s="11" t="n">
        <v>107</v>
      </c>
      <c r="B111" s="12" t="s">
        <v>136</v>
      </c>
      <c r="C111" s="12" t="s">
        <v>7</v>
      </c>
      <c r="D111" s="12" t="s">
        <v>91</v>
      </c>
    </row>
    <row r="112" customFormat="false" ht="18.6" hidden="false" customHeight="false" outlineLevel="0" collapsed="false">
      <c r="A112" s="11" t="n">
        <v>108</v>
      </c>
      <c r="B112" s="12" t="s">
        <v>137</v>
      </c>
      <c r="C112" s="12" t="s">
        <v>26</v>
      </c>
      <c r="D112" s="12" t="s">
        <v>47</v>
      </c>
    </row>
    <row r="113" customFormat="false" ht="18.6" hidden="false" customHeight="false" outlineLevel="0" collapsed="false">
      <c r="A113" s="11" t="n">
        <v>109</v>
      </c>
      <c r="B113" s="12" t="s">
        <v>138</v>
      </c>
      <c r="C113" s="12" t="s">
        <v>7</v>
      </c>
      <c r="D113" s="12" t="s">
        <v>37</v>
      </c>
    </row>
    <row r="114" customFormat="false" ht="18.6" hidden="false" customHeight="false" outlineLevel="0" collapsed="false">
      <c r="A114" s="11" t="n">
        <v>110</v>
      </c>
      <c r="B114" s="12" t="s">
        <v>139</v>
      </c>
      <c r="C114" s="12" t="s">
        <v>26</v>
      </c>
      <c r="D114" s="12" t="s">
        <v>30</v>
      </c>
    </row>
    <row r="115" customFormat="false" ht="18.6" hidden="false" customHeight="false" outlineLevel="0" collapsed="false">
      <c r="A115" s="11" t="n">
        <v>111</v>
      </c>
      <c r="B115" s="12" t="s">
        <v>140</v>
      </c>
      <c r="C115" s="12" t="s">
        <v>7</v>
      </c>
      <c r="D115" s="12" t="s">
        <v>97</v>
      </c>
    </row>
    <row r="116" customFormat="false" ht="18.6" hidden="false" customHeight="false" outlineLevel="0" collapsed="false">
      <c r="A116" s="11" t="n">
        <v>112</v>
      </c>
      <c r="B116" s="12" t="s">
        <v>141</v>
      </c>
      <c r="C116" s="12" t="s">
        <v>7</v>
      </c>
      <c r="D116" s="12" t="s">
        <v>37</v>
      </c>
    </row>
    <row r="117" customFormat="false" ht="18.6" hidden="false" customHeight="false" outlineLevel="0" collapsed="false">
      <c r="A117" s="11" t="n">
        <v>113</v>
      </c>
      <c r="B117" s="12" t="s">
        <v>142</v>
      </c>
      <c r="C117" s="12" t="s">
        <v>7</v>
      </c>
      <c r="D117" s="12" t="s">
        <v>37</v>
      </c>
    </row>
    <row r="118" customFormat="false" ht="18.6" hidden="false" customHeight="false" outlineLevel="0" collapsed="false">
      <c r="A118" s="11" t="n">
        <v>114</v>
      </c>
      <c r="B118" s="12" t="s">
        <v>143</v>
      </c>
      <c r="C118" s="12" t="s">
        <v>7</v>
      </c>
      <c r="D118" s="12" t="s">
        <v>37</v>
      </c>
    </row>
    <row r="119" customFormat="false" ht="18.6" hidden="false" customHeight="false" outlineLevel="0" collapsed="false">
      <c r="A119" s="11" t="n">
        <v>115</v>
      </c>
      <c r="B119" s="12" t="s">
        <v>144</v>
      </c>
      <c r="C119" s="12" t="s">
        <v>7</v>
      </c>
      <c r="D119" s="12" t="s">
        <v>37</v>
      </c>
    </row>
    <row r="120" customFormat="false" ht="18.6" hidden="false" customHeight="false" outlineLevel="0" collapsed="false">
      <c r="A120" s="11" t="n">
        <v>116</v>
      </c>
      <c r="B120" s="12" t="s">
        <v>145</v>
      </c>
      <c r="C120" s="12" t="s">
        <v>7</v>
      </c>
      <c r="D120" s="12" t="s">
        <v>37</v>
      </c>
    </row>
    <row r="121" customFormat="false" ht="18.6" hidden="false" customHeight="false" outlineLevel="0" collapsed="false">
      <c r="A121" s="11" t="n">
        <v>117</v>
      </c>
      <c r="B121" s="12" t="s">
        <v>146</v>
      </c>
      <c r="C121" s="12" t="s">
        <v>7</v>
      </c>
      <c r="D121" s="12" t="s">
        <v>37</v>
      </c>
    </row>
    <row r="122" customFormat="false" ht="18.6" hidden="false" customHeight="false" outlineLevel="0" collapsed="false">
      <c r="A122" s="11" t="n">
        <v>118</v>
      </c>
      <c r="B122" s="12" t="s">
        <v>147</v>
      </c>
      <c r="C122" s="12" t="s">
        <v>7</v>
      </c>
      <c r="D122" s="12" t="s">
        <v>37</v>
      </c>
    </row>
    <row r="123" customFormat="false" ht="18.6" hidden="false" customHeight="false" outlineLevel="0" collapsed="false">
      <c r="A123" s="11" t="n">
        <v>119</v>
      </c>
      <c r="B123" s="12" t="s">
        <v>148</v>
      </c>
      <c r="C123" s="12" t="s">
        <v>7</v>
      </c>
      <c r="D123" s="12" t="s">
        <v>37</v>
      </c>
    </row>
    <row r="124" customFormat="false" ht="18.6" hidden="false" customHeight="false" outlineLevel="0" collapsed="false">
      <c r="A124" s="11" t="n">
        <v>120</v>
      </c>
      <c r="B124" s="12" t="s">
        <v>149</v>
      </c>
      <c r="C124" s="12" t="s">
        <v>7</v>
      </c>
      <c r="D124" s="12" t="s">
        <v>150</v>
      </c>
    </row>
    <row r="125" customFormat="false" ht="18.6" hidden="false" customHeight="false" outlineLevel="0" collapsed="false">
      <c r="A125" s="11" t="n">
        <v>121</v>
      </c>
      <c r="B125" s="12" t="s">
        <v>151</v>
      </c>
      <c r="C125" s="12" t="s">
        <v>7</v>
      </c>
      <c r="D125" s="12" t="s">
        <v>37</v>
      </c>
    </row>
    <row r="126" customFormat="false" ht="18.6" hidden="false" customHeight="false" outlineLevel="0" collapsed="false">
      <c r="A126" s="11" t="n">
        <v>122</v>
      </c>
      <c r="B126" s="12" t="s">
        <v>152</v>
      </c>
      <c r="C126" s="12" t="s">
        <v>7</v>
      </c>
      <c r="D126" s="12" t="s">
        <v>97</v>
      </c>
    </row>
    <row r="127" customFormat="false" ht="18.6" hidden="false" customHeight="false" outlineLevel="0" collapsed="false">
      <c r="A127" s="11" t="n">
        <v>123</v>
      </c>
      <c r="B127" s="12" t="s">
        <v>153</v>
      </c>
      <c r="C127" s="12" t="s">
        <v>26</v>
      </c>
      <c r="D127" s="12" t="s">
        <v>37</v>
      </c>
    </row>
    <row r="128" customFormat="false" ht="18.6" hidden="false" customHeight="false" outlineLevel="0" collapsed="false">
      <c r="A128" s="11" t="n">
        <v>124</v>
      </c>
      <c r="B128" s="12" t="s">
        <v>154</v>
      </c>
      <c r="C128" s="12" t="s">
        <v>7</v>
      </c>
      <c r="D128" s="12" t="s">
        <v>37</v>
      </c>
    </row>
    <row r="129" customFormat="false" ht="18.6" hidden="false" customHeight="false" outlineLevel="0" collapsed="false">
      <c r="A129" s="11" t="n">
        <v>125</v>
      </c>
      <c r="B129" s="12" t="s">
        <v>155</v>
      </c>
      <c r="C129" s="12" t="s">
        <v>7</v>
      </c>
      <c r="D129" s="12" t="s">
        <v>111</v>
      </c>
    </row>
    <row r="130" customFormat="false" ht="18.6" hidden="false" customHeight="false" outlineLevel="0" collapsed="false">
      <c r="A130" s="11" t="n">
        <v>126</v>
      </c>
      <c r="B130" s="12" t="s">
        <v>156</v>
      </c>
      <c r="C130" s="12" t="s">
        <v>7</v>
      </c>
      <c r="D130" s="12" t="s">
        <v>37</v>
      </c>
    </row>
    <row r="131" customFormat="false" ht="18.6" hidden="false" customHeight="false" outlineLevel="0" collapsed="false">
      <c r="A131" s="11" t="n">
        <v>127</v>
      </c>
      <c r="B131" s="12" t="s">
        <v>157</v>
      </c>
      <c r="C131" s="12" t="s">
        <v>7</v>
      </c>
      <c r="D131" s="12" t="s">
        <v>27</v>
      </c>
    </row>
    <row r="132" customFormat="false" ht="18.6" hidden="false" customHeight="false" outlineLevel="0" collapsed="false">
      <c r="A132" s="11" t="n">
        <v>128</v>
      </c>
      <c r="B132" s="12" t="s">
        <v>158</v>
      </c>
      <c r="C132" s="12" t="s">
        <v>7</v>
      </c>
      <c r="D132" s="12" t="s">
        <v>159</v>
      </c>
    </row>
    <row r="133" customFormat="false" ht="18.6" hidden="false" customHeight="false" outlineLevel="0" collapsed="false">
      <c r="A133" s="11" t="n">
        <v>129</v>
      </c>
      <c r="B133" s="12" t="s">
        <v>160</v>
      </c>
      <c r="C133" s="12" t="s">
        <v>7</v>
      </c>
      <c r="D133" s="12" t="s">
        <v>23</v>
      </c>
    </row>
    <row r="134" customFormat="false" ht="18.6" hidden="false" customHeight="false" outlineLevel="0" collapsed="false">
      <c r="A134" s="11" t="n">
        <v>130</v>
      </c>
      <c r="B134" s="12" t="s">
        <v>161</v>
      </c>
      <c r="C134" s="12" t="s">
        <v>26</v>
      </c>
      <c r="D134" s="12" t="s">
        <v>97</v>
      </c>
    </row>
    <row r="135" customFormat="false" ht="18.6" hidden="false" customHeight="false" outlineLevel="0" collapsed="false">
      <c r="A135" s="11" t="n">
        <v>131</v>
      </c>
      <c r="B135" s="12" t="s">
        <v>162</v>
      </c>
      <c r="C135" s="12" t="s">
        <v>7</v>
      </c>
      <c r="D135" s="12" t="s">
        <v>111</v>
      </c>
    </row>
    <row r="136" customFormat="false" ht="18.6" hidden="false" customHeight="false" outlineLevel="0" collapsed="false">
      <c r="A136" s="11" t="n">
        <v>132</v>
      </c>
      <c r="B136" s="12" t="s">
        <v>163</v>
      </c>
      <c r="C136" s="12" t="s">
        <v>26</v>
      </c>
      <c r="D136" s="12" t="s">
        <v>115</v>
      </c>
    </row>
    <row r="137" customFormat="false" ht="18.6" hidden="false" customHeight="false" outlineLevel="0" collapsed="false">
      <c r="A137" s="11" t="n">
        <v>133</v>
      </c>
      <c r="B137" s="12" t="s">
        <v>164</v>
      </c>
      <c r="C137" s="12" t="s">
        <v>7</v>
      </c>
      <c r="D137" s="12" t="s">
        <v>37</v>
      </c>
    </row>
    <row r="138" customFormat="false" ht="18.6" hidden="false" customHeight="false" outlineLevel="0" collapsed="false">
      <c r="A138" s="11" t="n">
        <v>134</v>
      </c>
      <c r="B138" s="12" t="s">
        <v>165</v>
      </c>
      <c r="C138" s="12" t="s">
        <v>7</v>
      </c>
      <c r="D138" s="12" t="s">
        <v>37</v>
      </c>
    </row>
    <row r="139" customFormat="false" ht="18.6" hidden="false" customHeight="false" outlineLevel="0" collapsed="false">
      <c r="A139" s="11" t="n">
        <v>135</v>
      </c>
      <c r="B139" s="12" t="s">
        <v>166</v>
      </c>
      <c r="C139" s="12" t="s">
        <v>7</v>
      </c>
      <c r="D139" s="12" t="s">
        <v>23</v>
      </c>
    </row>
    <row r="140" customFormat="false" ht="18.6" hidden="false" customHeight="false" outlineLevel="0" collapsed="false">
      <c r="A140" s="11" t="n">
        <v>136</v>
      </c>
      <c r="B140" s="12" t="s">
        <v>167</v>
      </c>
      <c r="C140" s="12" t="s">
        <v>7</v>
      </c>
      <c r="D140" s="12" t="s">
        <v>97</v>
      </c>
    </row>
    <row r="141" customFormat="false" ht="18.6" hidden="false" customHeight="false" outlineLevel="0" collapsed="false">
      <c r="A141" s="11" t="n">
        <v>137</v>
      </c>
      <c r="B141" s="12" t="s">
        <v>168</v>
      </c>
      <c r="C141" s="12" t="s">
        <v>7</v>
      </c>
      <c r="D141" s="12" t="s">
        <v>91</v>
      </c>
    </row>
    <row r="142" customFormat="false" ht="18.6" hidden="false" customHeight="false" outlineLevel="0" collapsed="false">
      <c r="A142" s="11" t="n">
        <v>138</v>
      </c>
      <c r="B142" s="12" t="s">
        <v>169</v>
      </c>
      <c r="C142" s="12" t="s">
        <v>26</v>
      </c>
      <c r="D142" s="12" t="s">
        <v>37</v>
      </c>
    </row>
    <row r="143" customFormat="false" ht="18.6" hidden="false" customHeight="false" outlineLevel="0" collapsed="false">
      <c r="A143" s="11" t="n">
        <v>139</v>
      </c>
      <c r="B143" s="12" t="s">
        <v>170</v>
      </c>
      <c r="C143" s="12" t="s">
        <v>7</v>
      </c>
      <c r="D143" s="12" t="s">
        <v>37</v>
      </c>
    </row>
    <row r="144" customFormat="false" ht="18.6" hidden="false" customHeight="false" outlineLevel="0" collapsed="false">
      <c r="A144" s="11" t="n">
        <v>140</v>
      </c>
      <c r="B144" s="12" t="s">
        <v>171</v>
      </c>
      <c r="C144" s="12" t="s">
        <v>7</v>
      </c>
      <c r="D144" s="12" t="s">
        <v>121</v>
      </c>
    </row>
    <row r="145" customFormat="false" ht="18.6" hidden="false" customHeight="false" outlineLevel="0" collapsed="false">
      <c r="A145" s="11" t="n">
        <v>141</v>
      </c>
      <c r="B145" s="12" t="s">
        <v>172</v>
      </c>
      <c r="C145" s="12" t="s">
        <v>7</v>
      </c>
      <c r="D145" s="12" t="s">
        <v>60</v>
      </c>
    </row>
    <row r="146" customFormat="false" ht="18.6" hidden="false" customHeight="false" outlineLevel="0" collapsed="false">
      <c r="A146" s="11" t="n">
        <v>142</v>
      </c>
      <c r="B146" s="12" t="s">
        <v>173</v>
      </c>
      <c r="C146" s="12" t="s">
        <v>7</v>
      </c>
      <c r="D146" s="12" t="s">
        <v>111</v>
      </c>
    </row>
    <row r="147" customFormat="false" ht="18.6" hidden="false" customHeight="false" outlineLevel="0" collapsed="false">
      <c r="A147" s="11" t="n">
        <v>143</v>
      </c>
      <c r="B147" s="12" t="s">
        <v>174</v>
      </c>
      <c r="C147" s="12" t="s">
        <v>26</v>
      </c>
      <c r="D147" s="12" t="s">
        <v>23</v>
      </c>
    </row>
    <row r="148" customFormat="false" ht="18.6" hidden="false" customHeight="false" outlineLevel="0" collapsed="false">
      <c r="A148" s="11" t="n">
        <v>144</v>
      </c>
      <c r="B148" s="12" t="s">
        <v>175</v>
      </c>
      <c r="C148" s="12" t="s">
        <v>7</v>
      </c>
      <c r="D148" s="12" t="s">
        <v>37</v>
      </c>
    </row>
    <row r="149" customFormat="false" ht="18.6" hidden="false" customHeight="false" outlineLevel="0" collapsed="false">
      <c r="A149" s="11" t="n">
        <v>145</v>
      </c>
      <c r="B149" s="12" t="s">
        <v>176</v>
      </c>
      <c r="C149" s="12" t="s">
        <v>7</v>
      </c>
      <c r="D149" s="12" t="s">
        <v>37</v>
      </c>
    </row>
    <row r="150" customFormat="false" ht="18.6" hidden="false" customHeight="false" outlineLevel="0" collapsed="false">
      <c r="A150" s="11" t="n">
        <v>146</v>
      </c>
      <c r="B150" s="12" t="s">
        <v>177</v>
      </c>
      <c r="C150" s="12" t="s">
        <v>7</v>
      </c>
      <c r="D150" s="12" t="s">
        <v>115</v>
      </c>
    </row>
    <row r="151" customFormat="false" ht="18.6" hidden="false" customHeight="false" outlineLevel="0" collapsed="false">
      <c r="A151" s="11" t="n">
        <v>147</v>
      </c>
      <c r="B151" s="12" t="s">
        <v>178</v>
      </c>
      <c r="C151" s="12" t="s">
        <v>7</v>
      </c>
      <c r="D151" s="12" t="s">
        <v>23</v>
      </c>
    </row>
    <row r="152" customFormat="false" ht="18.6" hidden="false" customHeight="false" outlineLevel="0" collapsed="false">
      <c r="A152" s="11" t="n">
        <v>148</v>
      </c>
      <c r="B152" s="12" t="s">
        <v>179</v>
      </c>
      <c r="C152" s="12" t="s">
        <v>7</v>
      </c>
      <c r="D152" s="12" t="s">
        <v>37</v>
      </c>
    </row>
    <row r="153" customFormat="false" ht="18.6" hidden="false" customHeight="false" outlineLevel="0" collapsed="false">
      <c r="A153" s="11" t="n">
        <v>149</v>
      </c>
      <c r="B153" s="12" t="s">
        <v>180</v>
      </c>
      <c r="C153" s="12" t="s">
        <v>26</v>
      </c>
      <c r="D153" s="12" t="s">
        <v>67</v>
      </c>
    </row>
    <row r="154" customFormat="false" ht="18.6" hidden="false" customHeight="false" outlineLevel="0" collapsed="false">
      <c r="A154" s="11" t="n">
        <v>150</v>
      </c>
      <c r="B154" s="12" t="s">
        <v>181</v>
      </c>
      <c r="C154" s="12" t="s">
        <v>7</v>
      </c>
      <c r="D154" s="12" t="s">
        <v>37</v>
      </c>
    </row>
    <row r="155" customFormat="false" ht="18.6" hidden="false" customHeight="false" outlineLevel="0" collapsed="false">
      <c r="A155" s="11" t="n">
        <v>151</v>
      </c>
      <c r="B155" s="12" t="s">
        <v>182</v>
      </c>
      <c r="C155" s="12" t="s">
        <v>7</v>
      </c>
      <c r="D155" s="12" t="s">
        <v>23</v>
      </c>
    </row>
    <row r="156" customFormat="false" ht="18.6" hidden="false" customHeight="false" outlineLevel="0" collapsed="false">
      <c r="A156" s="11" t="n">
        <v>152</v>
      </c>
      <c r="B156" s="12" t="s">
        <v>183</v>
      </c>
      <c r="C156" s="12" t="s">
        <v>7</v>
      </c>
      <c r="D156" s="12" t="s">
        <v>115</v>
      </c>
    </row>
    <row r="157" customFormat="false" ht="18.6" hidden="false" customHeight="false" outlineLevel="0" collapsed="false">
      <c r="A157" s="11" t="n">
        <v>153</v>
      </c>
      <c r="B157" s="12" t="s">
        <v>184</v>
      </c>
      <c r="C157" s="12" t="s">
        <v>7</v>
      </c>
      <c r="D157" s="12" t="s">
        <v>23</v>
      </c>
    </row>
    <row r="158" customFormat="false" ht="18.6" hidden="false" customHeight="false" outlineLevel="0" collapsed="false">
      <c r="A158" s="11" t="n">
        <v>154</v>
      </c>
      <c r="B158" s="12" t="s">
        <v>185</v>
      </c>
      <c r="C158" s="12" t="s">
        <v>7</v>
      </c>
      <c r="D158" s="12" t="s">
        <v>115</v>
      </c>
    </row>
    <row r="159" customFormat="false" ht="18.6" hidden="false" customHeight="false" outlineLevel="0" collapsed="false">
      <c r="A159" s="11" t="n">
        <v>155</v>
      </c>
      <c r="B159" s="12" t="s">
        <v>186</v>
      </c>
      <c r="C159" s="12" t="s">
        <v>7</v>
      </c>
      <c r="D159" s="12" t="s">
        <v>37</v>
      </c>
    </row>
    <row r="160" customFormat="false" ht="18.6" hidden="false" customHeight="false" outlineLevel="0" collapsed="false">
      <c r="A160" s="11" t="n">
        <v>156</v>
      </c>
      <c r="B160" s="12" t="s">
        <v>187</v>
      </c>
      <c r="C160" s="12" t="s">
        <v>7</v>
      </c>
      <c r="D160" s="12" t="s">
        <v>37</v>
      </c>
    </row>
    <row r="161" customFormat="false" ht="18.6" hidden="false" customHeight="false" outlineLevel="0" collapsed="false">
      <c r="A161" s="11" t="n">
        <v>157</v>
      </c>
      <c r="B161" s="12" t="s">
        <v>188</v>
      </c>
      <c r="C161" s="12" t="s">
        <v>26</v>
      </c>
      <c r="D161" s="12" t="s">
        <v>23</v>
      </c>
    </row>
    <row r="162" customFormat="false" ht="18.6" hidden="false" customHeight="false" outlineLevel="0" collapsed="false">
      <c r="A162" s="11" t="n">
        <v>158</v>
      </c>
      <c r="B162" s="12" t="s">
        <v>189</v>
      </c>
      <c r="C162" s="12" t="s">
        <v>7</v>
      </c>
      <c r="D162" s="12" t="s">
        <v>10</v>
      </c>
    </row>
    <row r="163" customFormat="false" ht="18.6" hidden="false" customHeight="false" outlineLevel="0" collapsed="false">
      <c r="A163" s="11" t="n">
        <v>159</v>
      </c>
      <c r="B163" s="12" t="s">
        <v>190</v>
      </c>
      <c r="C163" s="12" t="s">
        <v>26</v>
      </c>
      <c r="D163" s="12" t="s">
        <v>159</v>
      </c>
    </row>
    <row r="164" customFormat="false" ht="18.6" hidden="false" customHeight="false" outlineLevel="0" collapsed="false">
      <c r="A164" s="11" t="n">
        <v>160</v>
      </c>
      <c r="B164" s="12" t="s">
        <v>191</v>
      </c>
      <c r="C164" s="12" t="s">
        <v>7</v>
      </c>
      <c r="D164" s="12" t="s">
        <v>23</v>
      </c>
    </row>
    <row r="165" customFormat="false" ht="18.6" hidden="false" customHeight="false" outlineLevel="0" collapsed="false">
      <c r="A165" s="11" t="n">
        <v>161</v>
      </c>
      <c r="B165" s="12" t="s">
        <v>192</v>
      </c>
      <c r="C165" s="12" t="s">
        <v>26</v>
      </c>
      <c r="D165" s="12" t="s">
        <v>121</v>
      </c>
    </row>
    <row r="166" customFormat="false" ht="18.6" hidden="false" customHeight="false" outlineLevel="0" collapsed="false">
      <c r="A166" s="11" t="n">
        <v>162</v>
      </c>
      <c r="B166" s="12" t="s">
        <v>193</v>
      </c>
      <c r="C166" s="12" t="s">
        <v>7</v>
      </c>
      <c r="D166" s="12" t="s">
        <v>115</v>
      </c>
    </row>
    <row r="167" customFormat="false" ht="18.6" hidden="false" customHeight="false" outlineLevel="0" collapsed="false">
      <c r="A167" s="11" t="n">
        <v>163</v>
      </c>
      <c r="B167" s="12" t="s">
        <v>194</v>
      </c>
      <c r="C167" s="12" t="s">
        <v>26</v>
      </c>
      <c r="D167" s="12" t="s">
        <v>37</v>
      </c>
    </row>
    <row r="168" customFormat="false" ht="18.6" hidden="false" customHeight="false" outlineLevel="0" collapsed="false">
      <c r="A168" s="11" t="n">
        <v>164</v>
      </c>
      <c r="B168" s="12" t="s">
        <v>195</v>
      </c>
      <c r="C168" s="12" t="s">
        <v>7</v>
      </c>
      <c r="D168" s="12" t="s">
        <v>23</v>
      </c>
    </row>
    <row r="169" customFormat="false" ht="18.6" hidden="false" customHeight="false" outlineLevel="0" collapsed="false">
      <c r="A169" s="11" t="n">
        <v>165</v>
      </c>
      <c r="B169" s="12" t="s">
        <v>196</v>
      </c>
      <c r="C169" s="12" t="s">
        <v>7</v>
      </c>
      <c r="D169" s="12" t="s">
        <v>37</v>
      </c>
    </row>
    <row r="170" customFormat="false" ht="18.6" hidden="false" customHeight="false" outlineLevel="0" collapsed="false">
      <c r="A170" s="11" t="n">
        <v>166</v>
      </c>
      <c r="B170" s="12" t="s">
        <v>197</v>
      </c>
      <c r="C170" s="12" t="s">
        <v>26</v>
      </c>
      <c r="D170" s="12" t="s">
        <v>37</v>
      </c>
    </row>
    <row r="171" customFormat="false" ht="18.6" hidden="false" customHeight="false" outlineLevel="0" collapsed="false">
      <c r="A171" s="11" t="n">
        <v>167</v>
      </c>
      <c r="B171" s="12" t="s">
        <v>198</v>
      </c>
      <c r="C171" s="12" t="s">
        <v>7</v>
      </c>
      <c r="D171" s="12" t="s">
        <v>37</v>
      </c>
    </row>
    <row r="172" customFormat="false" ht="18.6" hidden="false" customHeight="false" outlineLevel="0" collapsed="false">
      <c r="A172" s="11" t="n">
        <v>168</v>
      </c>
      <c r="B172" s="12" t="s">
        <v>199</v>
      </c>
      <c r="C172" s="12" t="s">
        <v>7</v>
      </c>
      <c r="D172" s="12" t="s">
        <v>60</v>
      </c>
    </row>
    <row r="173" customFormat="false" ht="18.6" hidden="false" customHeight="false" outlineLevel="0" collapsed="false">
      <c r="A173" s="11" t="n">
        <v>169</v>
      </c>
      <c r="B173" s="12" t="s">
        <v>200</v>
      </c>
      <c r="C173" s="12" t="s">
        <v>26</v>
      </c>
      <c r="D173" s="12" t="s">
        <v>75</v>
      </c>
    </row>
    <row r="174" customFormat="false" ht="18.6" hidden="false" customHeight="false" outlineLevel="0" collapsed="false">
      <c r="A174" s="11" t="n">
        <v>170</v>
      </c>
      <c r="B174" s="12" t="s">
        <v>201</v>
      </c>
      <c r="C174" s="12" t="s">
        <v>26</v>
      </c>
      <c r="D174" s="12" t="s">
        <v>23</v>
      </c>
    </row>
    <row r="175" customFormat="false" ht="18.6" hidden="false" customHeight="false" outlineLevel="0" collapsed="false">
      <c r="A175" s="11" t="n">
        <v>171</v>
      </c>
      <c r="B175" s="12" t="s">
        <v>202</v>
      </c>
      <c r="C175" s="12" t="s">
        <v>7</v>
      </c>
      <c r="D175" s="12" t="s">
        <v>37</v>
      </c>
    </row>
    <row r="176" customFormat="false" ht="18.6" hidden="false" customHeight="false" outlineLevel="0" collapsed="false">
      <c r="A176" s="11" t="n">
        <v>172</v>
      </c>
      <c r="B176" s="12" t="s">
        <v>203</v>
      </c>
      <c r="C176" s="12" t="s">
        <v>7</v>
      </c>
      <c r="D176" s="12" t="s">
        <v>37</v>
      </c>
    </row>
    <row r="177" customFormat="false" ht="18.6" hidden="false" customHeight="false" outlineLevel="0" collapsed="false">
      <c r="A177" s="11" t="n">
        <v>173</v>
      </c>
      <c r="B177" s="12" t="s">
        <v>204</v>
      </c>
      <c r="C177" s="12" t="s">
        <v>7</v>
      </c>
      <c r="D177" s="12" t="s">
        <v>37</v>
      </c>
    </row>
    <row r="178" customFormat="false" ht="18.6" hidden="false" customHeight="false" outlineLevel="0" collapsed="false">
      <c r="A178" s="11" t="n">
        <v>174</v>
      </c>
      <c r="B178" s="12" t="s">
        <v>205</v>
      </c>
      <c r="C178" s="12" t="s">
        <v>7</v>
      </c>
      <c r="D178" s="12" t="s">
        <v>35</v>
      </c>
    </row>
    <row r="179" customFormat="false" ht="18.6" hidden="false" customHeight="false" outlineLevel="0" collapsed="false">
      <c r="A179" s="11" t="n">
        <v>175</v>
      </c>
      <c r="B179" s="12" t="s">
        <v>206</v>
      </c>
      <c r="C179" s="12" t="s">
        <v>7</v>
      </c>
      <c r="D179" s="12" t="s">
        <v>37</v>
      </c>
    </row>
    <row r="180" customFormat="false" ht="18.6" hidden="false" customHeight="false" outlineLevel="0" collapsed="false">
      <c r="A180" s="11" t="n">
        <v>176</v>
      </c>
      <c r="B180" s="12" t="s">
        <v>207</v>
      </c>
      <c r="C180" s="12" t="s">
        <v>7</v>
      </c>
      <c r="D180" s="12" t="s">
        <v>37</v>
      </c>
    </row>
    <row r="181" customFormat="false" ht="18.6" hidden="false" customHeight="false" outlineLevel="0" collapsed="false">
      <c r="A181" s="11" t="n">
        <v>177</v>
      </c>
      <c r="B181" s="12" t="s">
        <v>208</v>
      </c>
      <c r="C181" s="12" t="s">
        <v>7</v>
      </c>
      <c r="D181" s="12" t="s">
        <v>115</v>
      </c>
    </row>
    <row r="182" customFormat="false" ht="18.6" hidden="false" customHeight="false" outlineLevel="0" collapsed="false">
      <c r="A182" s="11" t="n">
        <v>178</v>
      </c>
      <c r="B182" s="12" t="s">
        <v>209</v>
      </c>
      <c r="C182" s="12" t="s">
        <v>7</v>
      </c>
      <c r="D182" s="12" t="s">
        <v>23</v>
      </c>
    </row>
    <row r="183" customFormat="false" ht="18.6" hidden="false" customHeight="false" outlineLevel="0" collapsed="false">
      <c r="A183" s="11" t="n">
        <v>179</v>
      </c>
      <c r="B183" s="12" t="s">
        <v>210</v>
      </c>
      <c r="C183" s="12" t="s">
        <v>7</v>
      </c>
      <c r="D183" s="12" t="s">
        <v>37</v>
      </c>
    </row>
    <row r="184" customFormat="false" ht="18.6" hidden="false" customHeight="false" outlineLevel="0" collapsed="false">
      <c r="A184" s="11" t="n">
        <v>180</v>
      </c>
      <c r="B184" s="12" t="s">
        <v>211</v>
      </c>
      <c r="C184" s="12" t="s">
        <v>7</v>
      </c>
      <c r="D184" s="12" t="s">
        <v>37</v>
      </c>
    </row>
    <row r="185" customFormat="false" ht="18.6" hidden="false" customHeight="false" outlineLevel="0" collapsed="false">
      <c r="A185" s="11" t="n">
        <v>181</v>
      </c>
      <c r="B185" s="12" t="s">
        <v>212</v>
      </c>
      <c r="C185" s="12" t="s">
        <v>26</v>
      </c>
      <c r="D185" s="12" t="s">
        <v>23</v>
      </c>
    </row>
    <row r="186" customFormat="false" ht="18.6" hidden="false" customHeight="false" outlineLevel="0" collapsed="false">
      <c r="A186" s="11" t="n">
        <v>182</v>
      </c>
      <c r="B186" s="12" t="s">
        <v>213</v>
      </c>
      <c r="C186" s="12" t="s">
        <v>26</v>
      </c>
      <c r="D186" s="12" t="s">
        <v>37</v>
      </c>
    </row>
    <row r="187" customFormat="false" ht="18.6" hidden="false" customHeight="false" outlineLevel="0" collapsed="false">
      <c r="A187" s="11" t="n">
        <v>183</v>
      </c>
      <c r="B187" s="12" t="s">
        <v>214</v>
      </c>
      <c r="C187" s="12" t="s">
        <v>7</v>
      </c>
      <c r="D187" s="12" t="s">
        <v>37</v>
      </c>
    </row>
    <row r="188" customFormat="false" ht="18.6" hidden="false" customHeight="false" outlineLevel="0" collapsed="false">
      <c r="A188" s="11" t="n">
        <v>184</v>
      </c>
      <c r="B188" s="12" t="s">
        <v>215</v>
      </c>
      <c r="C188" s="12" t="s">
        <v>7</v>
      </c>
      <c r="D188" s="12" t="s">
        <v>37</v>
      </c>
    </row>
    <row r="189" customFormat="false" ht="18.6" hidden="false" customHeight="false" outlineLevel="0" collapsed="false">
      <c r="A189" s="11" t="n">
        <v>185</v>
      </c>
      <c r="B189" s="12" t="s">
        <v>216</v>
      </c>
      <c r="C189" s="12" t="s">
        <v>7</v>
      </c>
      <c r="D189" s="12" t="s">
        <v>37</v>
      </c>
    </row>
    <row r="190" customFormat="false" ht="18.6" hidden="false" customHeight="false" outlineLevel="0" collapsed="false">
      <c r="A190" s="11" t="n">
        <v>186</v>
      </c>
      <c r="B190" s="12" t="s">
        <v>217</v>
      </c>
      <c r="C190" s="12" t="s">
        <v>26</v>
      </c>
      <c r="D190" s="12" t="s">
        <v>150</v>
      </c>
    </row>
    <row r="191" customFormat="false" ht="18.6" hidden="false" customHeight="false" outlineLevel="0" collapsed="false">
      <c r="A191" s="11" t="n">
        <v>187</v>
      </c>
      <c r="B191" s="12" t="s">
        <v>218</v>
      </c>
      <c r="C191" s="12" t="s">
        <v>7</v>
      </c>
      <c r="D191" s="12" t="s">
        <v>111</v>
      </c>
    </row>
    <row r="192" customFormat="false" ht="18.6" hidden="false" customHeight="false" outlineLevel="0" collapsed="false">
      <c r="A192" s="11" t="n">
        <v>188</v>
      </c>
      <c r="B192" s="12" t="s">
        <v>219</v>
      </c>
      <c r="C192" s="12" t="s">
        <v>7</v>
      </c>
      <c r="D192" s="12" t="s">
        <v>37</v>
      </c>
    </row>
    <row r="193" customFormat="false" ht="18.6" hidden="false" customHeight="false" outlineLevel="0" collapsed="false">
      <c r="A193" s="11" t="n">
        <v>189</v>
      </c>
      <c r="B193" s="12" t="s">
        <v>220</v>
      </c>
      <c r="C193" s="12" t="s">
        <v>26</v>
      </c>
      <c r="D193" s="12" t="s">
        <v>37</v>
      </c>
    </row>
    <row r="194" customFormat="false" ht="18.6" hidden="false" customHeight="false" outlineLevel="0" collapsed="false">
      <c r="A194" s="11" t="n">
        <v>190</v>
      </c>
      <c r="B194" s="12" t="s">
        <v>221</v>
      </c>
      <c r="C194" s="12" t="s">
        <v>7</v>
      </c>
      <c r="D194" s="12" t="s">
        <v>37</v>
      </c>
    </row>
    <row r="195" customFormat="false" ht="18.6" hidden="false" customHeight="false" outlineLevel="0" collapsed="false">
      <c r="A195" s="11" t="n">
        <v>191</v>
      </c>
      <c r="B195" s="12" t="s">
        <v>222</v>
      </c>
      <c r="C195" s="12" t="s">
        <v>7</v>
      </c>
      <c r="D195" s="12" t="s">
        <v>37</v>
      </c>
    </row>
    <row r="196" customFormat="false" ht="18.6" hidden="false" customHeight="false" outlineLevel="0" collapsed="false">
      <c r="A196" s="11" t="n">
        <v>192</v>
      </c>
      <c r="B196" s="12" t="s">
        <v>223</v>
      </c>
      <c r="C196" s="12" t="s">
        <v>26</v>
      </c>
      <c r="D196" s="12" t="s">
        <v>37</v>
      </c>
    </row>
    <row r="197" customFormat="false" ht="18.6" hidden="false" customHeight="false" outlineLevel="0" collapsed="false">
      <c r="A197" s="11" t="n">
        <v>193</v>
      </c>
      <c r="B197" s="12" t="s">
        <v>224</v>
      </c>
      <c r="C197" s="12" t="s">
        <v>7</v>
      </c>
      <c r="D197" s="12" t="s">
        <v>37</v>
      </c>
    </row>
    <row r="198" customFormat="false" ht="18.6" hidden="false" customHeight="false" outlineLevel="0" collapsed="false">
      <c r="A198" s="11" t="n">
        <v>194</v>
      </c>
      <c r="B198" s="12" t="s">
        <v>225</v>
      </c>
      <c r="C198" s="12" t="s">
        <v>7</v>
      </c>
      <c r="D198" s="12" t="s">
        <v>37</v>
      </c>
    </row>
    <row r="199" customFormat="false" ht="18.6" hidden="false" customHeight="false" outlineLevel="0" collapsed="false">
      <c r="A199" s="11" t="n">
        <v>195</v>
      </c>
      <c r="B199" s="12" t="s">
        <v>226</v>
      </c>
      <c r="C199" s="12" t="s">
        <v>7</v>
      </c>
      <c r="D199" s="12" t="s">
        <v>37</v>
      </c>
    </row>
    <row r="200" customFormat="false" ht="18.6" hidden="false" customHeight="false" outlineLevel="0" collapsed="false">
      <c r="A200" s="11" t="n">
        <v>196</v>
      </c>
      <c r="B200" s="12" t="s">
        <v>227</v>
      </c>
      <c r="C200" s="12" t="s">
        <v>7</v>
      </c>
      <c r="D200" s="12" t="s">
        <v>37</v>
      </c>
    </row>
    <row r="201" customFormat="false" ht="18.6" hidden="false" customHeight="false" outlineLevel="0" collapsed="false">
      <c r="A201" s="11" t="n">
        <v>197</v>
      </c>
      <c r="B201" s="12" t="s">
        <v>228</v>
      </c>
      <c r="C201" s="12" t="s">
        <v>7</v>
      </c>
      <c r="D201" s="12" t="s">
        <v>115</v>
      </c>
    </row>
    <row r="202" customFormat="false" ht="18.6" hidden="false" customHeight="false" outlineLevel="0" collapsed="false">
      <c r="A202" s="11" t="n">
        <v>198</v>
      </c>
      <c r="B202" s="12" t="s">
        <v>229</v>
      </c>
      <c r="C202" s="12" t="s">
        <v>7</v>
      </c>
      <c r="D202" s="12" t="s">
        <v>37</v>
      </c>
    </row>
    <row r="203" customFormat="false" ht="18.6" hidden="false" customHeight="false" outlineLevel="0" collapsed="false">
      <c r="A203" s="11" t="n">
        <v>199</v>
      </c>
      <c r="B203" s="12" t="s">
        <v>230</v>
      </c>
      <c r="C203" s="12" t="s">
        <v>26</v>
      </c>
      <c r="D203" s="12" t="s">
        <v>37</v>
      </c>
    </row>
    <row r="204" customFormat="false" ht="18.6" hidden="false" customHeight="false" outlineLevel="0" collapsed="false">
      <c r="A204" s="11" t="n">
        <v>200</v>
      </c>
      <c r="B204" s="12" t="s">
        <v>231</v>
      </c>
      <c r="C204" s="12" t="s">
        <v>7</v>
      </c>
      <c r="D204" s="12" t="s">
        <v>37</v>
      </c>
    </row>
    <row r="205" customFormat="false" ht="18.6" hidden="false" customHeight="false" outlineLevel="0" collapsed="false">
      <c r="A205" s="11" t="n">
        <v>201</v>
      </c>
      <c r="B205" s="12" t="s">
        <v>232</v>
      </c>
      <c r="C205" s="12" t="s">
        <v>26</v>
      </c>
      <c r="D205" s="12" t="s">
        <v>37</v>
      </c>
    </row>
    <row r="206" customFormat="false" ht="18.6" hidden="false" customHeight="false" outlineLevel="0" collapsed="false">
      <c r="A206" s="11" t="n">
        <v>202</v>
      </c>
      <c r="B206" s="12" t="s">
        <v>233</v>
      </c>
      <c r="C206" s="12" t="s">
        <v>7</v>
      </c>
      <c r="D206" s="12" t="s">
        <v>37</v>
      </c>
    </row>
    <row r="207" customFormat="false" ht="18.6" hidden="false" customHeight="false" outlineLevel="0" collapsed="false">
      <c r="A207" s="11" t="n">
        <v>203</v>
      </c>
      <c r="B207" s="12" t="s">
        <v>234</v>
      </c>
      <c r="C207" s="12" t="s">
        <v>7</v>
      </c>
      <c r="D207" s="12" t="s">
        <v>37</v>
      </c>
    </row>
    <row r="208" customFormat="false" ht="18.6" hidden="false" customHeight="false" outlineLevel="0" collapsed="false">
      <c r="A208" s="11" t="n">
        <v>204</v>
      </c>
      <c r="B208" s="12" t="s">
        <v>235</v>
      </c>
      <c r="C208" s="12" t="s">
        <v>7</v>
      </c>
      <c r="D208" s="12" t="s">
        <v>37</v>
      </c>
    </row>
    <row r="209" customFormat="false" ht="18.6" hidden="false" customHeight="false" outlineLevel="0" collapsed="false">
      <c r="A209" s="11" t="n">
        <v>205</v>
      </c>
      <c r="B209" s="12" t="s">
        <v>236</v>
      </c>
      <c r="C209" s="12" t="s">
        <v>7</v>
      </c>
      <c r="D209" s="12" t="s">
        <v>37</v>
      </c>
    </row>
    <row r="210" customFormat="false" ht="18.6" hidden="false" customHeight="false" outlineLevel="0" collapsed="false">
      <c r="A210" s="11" t="n">
        <v>206</v>
      </c>
      <c r="B210" s="12" t="s">
        <v>237</v>
      </c>
      <c r="C210" s="12" t="s">
        <v>7</v>
      </c>
      <c r="D210" s="12" t="s">
        <v>37</v>
      </c>
    </row>
    <row r="211" customFormat="false" ht="18.6" hidden="false" customHeight="false" outlineLevel="0" collapsed="false">
      <c r="A211" s="11" t="n">
        <v>207</v>
      </c>
      <c r="B211" s="12" t="s">
        <v>238</v>
      </c>
      <c r="C211" s="12" t="s">
        <v>7</v>
      </c>
      <c r="D211" s="12" t="s">
        <v>37</v>
      </c>
    </row>
    <row r="212" customFormat="false" ht="18.6" hidden="false" customHeight="false" outlineLevel="0" collapsed="false">
      <c r="A212" s="11" t="n">
        <v>208</v>
      </c>
      <c r="B212" s="12" t="s">
        <v>239</v>
      </c>
      <c r="C212" s="12" t="s">
        <v>7</v>
      </c>
      <c r="D212" s="12" t="s">
        <v>97</v>
      </c>
    </row>
    <row r="213" customFormat="false" ht="18.6" hidden="false" customHeight="false" outlineLevel="0" collapsed="false">
      <c r="A213" s="11" t="n">
        <v>209</v>
      </c>
      <c r="B213" s="12" t="s">
        <v>240</v>
      </c>
      <c r="C213" s="12" t="s">
        <v>7</v>
      </c>
      <c r="D213" s="12" t="s">
        <v>37</v>
      </c>
    </row>
    <row r="214" customFormat="false" ht="18.6" hidden="false" customHeight="false" outlineLevel="0" collapsed="false">
      <c r="A214" s="11" t="n">
        <v>210</v>
      </c>
      <c r="B214" s="12" t="s">
        <v>241</v>
      </c>
      <c r="C214" s="12" t="s">
        <v>7</v>
      </c>
      <c r="D214" s="12" t="s">
        <v>37</v>
      </c>
    </row>
    <row r="215" customFormat="false" ht="18.6" hidden="false" customHeight="false" outlineLevel="0" collapsed="false">
      <c r="A215" s="11" t="n">
        <v>211</v>
      </c>
      <c r="B215" s="12" t="s">
        <v>242</v>
      </c>
      <c r="C215" s="12" t="s">
        <v>7</v>
      </c>
      <c r="D215" s="12" t="s">
        <v>37</v>
      </c>
    </row>
    <row r="216" customFormat="false" ht="18.6" hidden="false" customHeight="false" outlineLevel="0" collapsed="false">
      <c r="A216" s="11" t="n">
        <v>212</v>
      </c>
      <c r="B216" s="12" t="s">
        <v>243</v>
      </c>
      <c r="C216" s="12" t="s">
        <v>7</v>
      </c>
      <c r="D216" s="12" t="s">
        <v>37</v>
      </c>
    </row>
    <row r="217" customFormat="false" ht="18.6" hidden="false" customHeight="false" outlineLevel="0" collapsed="false">
      <c r="A217" s="11" t="n">
        <v>213</v>
      </c>
      <c r="B217" s="12" t="s">
        <v>244</v>
      </c>
      <c r="C217" s="12" t="s">
        <v>7</v>
      </c>
      <c r="D217" s="12" t="s">
        <v>23</v>
      </c>
    </row>
    <row r="218" customFormat="false" ht="18.6" hidden="false" customHeight="false" outlineLevel="0" collapsed="false">
      <c r="A218" s="11" t="n">
        <v>214</v>
      </c>
      <c r="B218" s="12" t="s">
        <v>245</v>
      </c>
      <c r="C218" s="12" t="s">
        <v>7</v>
      </c>
      <c r="D218" s="12" t="s">
        <v>37</v>
      </c>
    </row>
    <row r="219" customFormat="false" ht="18.6" hidden="false" customHeight="false" outlineLevel="0" collapsed="false">
      <c r="A219" s="11" t="n">
        <v>215</v>
      </c>
      <c r="B219" s="12" t="s">
        <v>246</v>
      </c>
      <c r="C219" s="12" t="s">
        <v>26</v>
      </c>
      <c r="D219" s="12" t="s">
        <v>37</v>
      </c>
    </row>
    <row r="220" customFormat="false" ht="18.6" hidden="false" customHeight="false" outlineLevel="0" collapsed="false">
      <c r="A220" s="11" t="n">
        <v>216</v>
      </c>
      <c r="B220" s="12" t="s">
        <v>247</v>
      </c>
      <c r="C220" s="12" t="s">
        <v>7</v>
      </c>
      <c r="D220" s="12" t="s">
        <v>37</v>
      </c>
    </row>
    <row r="221" customFormat="false" ht="18.6" hidden="false" customHeight="false" outlineLevel="0" collapsed="false">
      <c r="A221" s="11" t="n">
        <v>217</v>
      </c>
      <c r="B221" s="12" t="s">
        <v>248</v>
      </c>
      <c r="C221" s="12" t="s">
        <v>26</v>
      </c>
      <c r="D221" s="12" t="s">
        <v>37</v>
      </c>
    </row>
    <row r="222" customFormat="false" ht="18.6" hidden="false" customHeight="false" outlineLevel="0" collapsed="false">
      <c r="A222" s="11" t="n">
        <v>218</v>
      </c>
      <c r="B222" s="12" t="s">
        <v>249</v>
      </c>
      <c r="C222" s="12" t="s">
        <v>7</v>
      </c>
      <c r="D222" s="12" t="s">
        <v>37</v>
      </c>
    </row>
    <row r="223" customFormat="false" ht="18.6" hidden="false" customHeight="false" outlineLevel="0" collapsed="false">
      <c r="A223" s="11" t="n">
        <v>219</v>
      </c>
      <c r="B223" s="12" t="s">
        <v>250</v>
      </c>
      <c r="C223" s="12" t="s">
        <v>26</v>
      </c>
      <c r="D223" s="12" t="s">
        <v>37</v>
      </c>
    </row>
    <row r="224" customFormat="false" ht="18.6" hidden="false" customHeight="false" outlineLevel="0" collapsed="false">
      <c r="A224" s="11"/>
      <c r="B224" s="12"/>
      <c r="C224" s="12"/>
      <c r="D224" s="12"/>
    </row>
    <row r="225" customFormat="false" ht="18.6" hidden="false" customHeight="false" outlineLevel="0" collapsed="false">
      <c r="A225" s="11"/>
      <c r="B225" s="12"/>
      <c r="C225" s="12"/>
      <c r="D225" s="12"/>
    </row>
    <row r="226" customFormat="false" ht="18.6" hidden="false" customHeight="false" outlineLevel="0" collapsed="false">
      <c r="A226" s="11"/>
      <c r="B226" s="12"/>
      <c r="C226" s="12"/>
      <c r="D226" s="12"/>
    </row>
    <row r="227" customFormat="false" ht="18.6" hidden="false" customHeight="false" outlineLevel="0" collapsed="false">
      <c r="A227" s="11"/>
      <c r="B227" s="12"/>
      <c r="C227" s="12"/>
      <c r="D227" s="12"/>
    </row>
    <row r="228" customFormat="false" ht="18.6" hidden="false" customHeight="false" outlineLevel="0" collapsed="false">
      <c r="A228" s="11"/>
      <c r="B228" s="12"/>
      <c r="C228" s="12"/>
      <c r="D228" s="12"/>
    </row>
    <row r="229" customFormat="false" ht="18.6" hidden="false" customHeight="false" outlineLevel="0" collapsed="false">
      <c r="A229" s="11"/>
      <c r="B229" s="12"/>
      <c r="C229" s="12"/>
      <c r="D229" s="12"/>
    </row>
    <row r="230" customFormat="false" ht="18.6" hidden="false" customHeight="false" outlineLevel="0" collapsed="false">
      <c r="A230" s="11"/>
      <c r="B230" s="12"/>
      <c r="C230" s="12"/>
      <c r="D230" s="12"/>
    </row>
    <row r="231" customFormat="false" ht="18.6" hidden="false" customHeight="false" outlineLevel="0" collapsed="false">
      <c r="A231" s="11"/>
      <c r="B231" s="12"/>
      <c r="C231" s="12"/>
      <c r="D231" s="12"/>
    </row>
    <row r="232" customFormat="false" ht="18.6" hidden="false" customHeight="false" outlineLevel="0" collapsed="false">
      <c r="A232" s="11"/>
      <c r="B232" s="12"/>
      <c r="C232" s="12"/>
      <c r="D232" s="12"/>
    </row>
    <row r="233" customFormat="false" ht="18.6" hidden="false" customHeight="false" outlineLevel="0" collapsed="false">
      <c r="A233" s="11"/>
      <c r="B233" s="12"/>
      <c r="C233" s="12"/>
      <c r="D233" s="12"/>
    </row>
    <row r="234" customFormat="false" ht="18.6" hidden="false" customHeight="false" outlineLevel="0" collapsed="false">
      <c r="A234" s="11"/>
      <c r="B234" s="12"/>
      <c r="C234" s="12"/>
      <c r="D234" s="12"/>
    </row>
    <row r="235" customFormat="false" ht="18.6" hidden="false" customHeight="false" outlineLevel="0" collapsed="false">
      <c r="A235" s="11"/>
      <c r="B235" s="12"/>
      <c r="C235" s="12"/>
      <c r="D235" s="12"/>
    </row>
    <row r="236" customFormat="false" ht="18.6" hidden="false" customHeight="false" outlineLevel="0" collapsed="false">
      <c r="A236" s="11"/>
      <c r="B236" s="12"/>
      <c r="C236" s="12"/>
      <c r="D236" s="12"/>
    </row>
    <row r="237" customFormat="false" ht="18.6" hidden="false" customHeight="false" outlineLevel="0" collapsed="false">
      <c r="A237" s="11"/>
      <c r="B237" s="12"/>
      <c r="C237" s="12"/>
      <c r="D237" s="12"/>
    </row>
    <row r="238" customFormat="false" ht="18.6" hidden="false" customHeight="false" outlineLevel="0" collapsed="false">
      <c r="A238" s="11"/>
      <c r="B238" s="12"/>
      <c r="C238" s="12"/>
      <c r="D238" s="12"/>
    </row>
    <row r="239" customFormat="false" ht="18.6" hidden="false" customHeight="false" outlineLevel="0" collapsed="false">
      <c r="A239" s="11"/>
      <c r="B239" s="12"/>
      <c r="C239" s="12"/>
      <c r="D239" s="12"/>
    </row>
    <row r="240" customFormat="false" ht="18.6" hidden="false" customHeight="false" outlineLevel="0" collapsed="false">
      <c r="A240" s="11"/>
      <c r="B240" s="12"/>
      <c r="C240" s="12"/>
      <c r="D240" s="12"/>
    </row>
    <row r="241" customFormat="false" ht="18.6" hidden="false" customHeight="false" outlineLevel="0" collapsed="false">
      <c r="A241" s="11"/>
      <c r="B241" s="12"/>
      <c r="C241" s="12"/>
      <c r="D241" s="12"/>
    </row>
    <row r="242" customFormat="false" ht="18.6" hidden="false" customHeight="false" outlineLevel="0" collapsed="false">
      <c r="A242" s="11"/>
      <c r="B242" s="12"/>
      <c r="C242" s="12"/>
      <c r="D242" s="12"/>
    </row>
    <row r="243" customFormat="false" ht="18.6" hidden="false" customHeight="false" outlineLevel="0" collapsed="false">
      <c r="A243" s="11"/>
      <c r="B243" s="12"/>
      <c r="C243" s="12"/>
      <c r="D243" s="12"/>
    </row>
    <row r="244" customFormat="false" ht="18.6" hidden="false" customHeight="false" outlineLevel="0" collapsed="false">
      <c r="A244" s="11"/>
      <c r="B244" s="12"/>
      <c r="C244" s="12"/>
      <c r="D244" s="12"/>
    </row>
    <row r="245" customFormat="false" ht="18.6" hidden="false" customHeight="false" outlineLevel="0" collapsed="false">
      <c r="A245" s="11"/>
      <c r="B245" s="12"/>
      <c r="C245" s="12"/>
      <c r="D245" s="12"/>
    </row>
    <row r="246" customFormat="false" ht="18.6" hidden="false" customHeight="false" outlineLevel="0" collapsed="false">
      <c r="A246" s="11"/>
      <c r="B246" s="12"/>
      <c r="C246" s="12"/>
      <c r="D246" s="12"/>
    </row>
    <row r="247" customFormat="false" ht="18.6" hidden="false" customHeight="false" outlineLevel="0" collapsed="false">
      <c r="A247" s="11"/>
      <c r="B247" s="12"/>
      <c r="C247" s="12"/>
      <c r="D247" s="12"/>
    </row>
    <row r="248" customFormat="false" ht="18.6" hidden="false" customHeight="false" outlineLevel="0" collapsed="false">
      <c r="A248" s="11"/>
      <c r="B248" s="12"/>
      <c r="C248" s="12"/>
      <c r="D248" s="12"/>
    </row>
    <row r="249" customFormat="false" ht="18.6" hidden="false" customHeight="false" outlineLevel="0" collapsed="false">
      <c r="A249" s="11"/>
      <c r="B249" s="12"/>
      <c r="C249" s="12"/>
      <c r="D249" s="12"/>
    </row>
    <row r="250" customFormat="false" ht="18.6" hidden="false" customHeight="false" outlineLevel="0" collapsed="false">
      <c r="A250" s="11"/>
      <c r="B250" s="12"/>
      <c r="C250" s="12"/>
      <c r="D250" s="12"/>
    </row>
    <row r="251" customFormat="false" ht="18.6" hidden="false" customHeight="false" outlineLevel="0" collapsed="false">
      <c r="A251" s="11"/>
      <c r="B251" s="12"/>
      <c r="C251" s="12"/>
      <c r="D251" s="12"/>
    </row>
    <row r="252" customFormat="false" ht="18.6" hidden="false" customHeight="false" outlineLevel="0" collapsed="false">
      <c r="A252" s="11"/>
      <c r="B252" s="12"/>
      <c r="C252" s="12"/>
      <c r="D252" s="12"/>
    </row>
    <row r="253" customFormat="false" ht="18.6" hidden="false" customHeight="false" outlineLevel="0" collapsed="false">
      <c r="A253" s="11"/>
      <c r="B253" s="12"/>
      <c r="C253" s="12"/>
      <c r="D253" s="12"/>
    </row>
    <row r="254" customFormat="false" ht="18.6" hidden="false" customHeight="false" outlineLevel="0" collapsed="false">
      <c r="A254" s="11"/>
      <c r="B254" s="12"/>
      <c r="C254" s="12"/>
      <c r="D254" s="12"/>
    </row>
    <row r="255" customFormat="false" ht="18.6" hidden="false" customHeight="false" outlineLevel="0" collapsed="false">
      <c r="A255" s="11"/>
      <c r="B255" s="12"/>
      <c r="C255" s="12"/>
      <c r="D255" s="12"/>
    </row>
    <row r="256" customFormat="false" ht="18.6" hidden="false" customHeight="false" outlineLevel="0" collapsed="false">
      <c r="A256" s="11"/>
      <c r="B256" s="12"/>
      <c r="C256" s="12"/>
      <c r="D256" s="12"/>
    </row>
    <row r="257" customFormat="false" ht="18.6" hidden="false" customHeight="false" outlineLevel="0" collapsed="false">
      <c r="A257" s="11"/>
      <c r="B257" s="12"/>
      <c r="C257" s="12"/>
      <c r="D257" s="12"/>
    </row>
    <row r="258" customFormat="false" ht="18.6" hidden="false" customHeight="false" outlineLevel="0" collapsed="false">
      <c r="A258" s="11"/>
      <c r="B258" s="12"/>
      <c r="C258" s="12"/>
      <c r="D258" s="12"/>
    </row>
    <row r="259" customFormat="false" ht="18.6" hidden="false" customHeight="false" outlineLevel="0" collapsed="false">
      <c r="A259" s="11"/>
      <c r="B259" s="12"/>
      <c r="C259" s="12"/>
      <c r="D259" s="12"/>
    </row>
    <row r="260" customFormat="false" ht="18.6" hidden="false" customHeight="false" outlineLevel="0" collapsed="false">
      <c r="A260" s="11"/>
      <c r="B260" s="12"/>
      <c r="C260" s="12"/>
      <c r="D260" s="12"/>
    </row>
    <row r="261" customFormat="false" ht="18.6" hidden="false" customHeight="false" outlineLevel="0" collapsed="false">
      <c r="A261" s="11"/>
      <c r="B261" s="12"/>
      <c r="C261" s="12"/>
      <c r="D261" s="12"/>
    </row>
    <row r="262" customFormat="false" ht="18.6" hidden="false" customHeight="false" outlineLevel="0" collapsed="false">
      <c r="A262" s="11"/>
      <c r="B262" s="12"/>
      <c r="C262" s="12"/>
      <c r="D262" s="12"/>
    </row>
    <row r="263" customFormat="false" ht="18.6" hidden="false" customHeight="false" outlineLevel="0" collapsed="false">
      <c r="A263" s="11"/>
      <c r="B263" s="12"/>
      <c r="C263" s="12"/>
      <c r="D263" s="12"/>
    </row>
    <row r="264" customFormat="false" ht="18.6" hidden="false" customHeight="false" outlineLevel="0" collapsed="false">
      <c r="A264" s="11"/>
      <c r="B264" s="12"/>
      <c r="C264" s="12"/>
      <c r="D264" s="12"/>
    </row>
    <row r="265" customFormat="false" ht="18.6" hidden="false" customHeight="false" outlineLevel="0" collapsed="false">
      <c r="A265" s="11"/>
      <c r="B265" s="12"/>
      <c r="C265" s="12"/>
      <c r="D265" s="12"/>
    </row>
    <row r="266" customFormat="false" ht="18.6" hidden="false" customHeight="false" outlineLevel="0" collapsed="false">
      <c r="A266" s="11"/>
      <c r="B266" s="12"/>
      <c r="C266" s="12"/>
      <c r="D266" s="12"/>
    </row>
    <row r="267" customFormat="false" ht="18.6" hidden="false" customHeight="false" outlineLevel="0" collapsed="false">
      <c r="A267" s="11"/>
      <c r="B267" s="12"/>
      <c r="C267" s="12"/>
      <c r="D267" s="12"/>
    </row>
    <row r="268" customFormat="false" ht="18.6" hidden="false" customHeight="false" outlineLevel="0" collapsed="false">
      <c r="A268" s="11"/>
      <c r="B268" s="12"/>
      <c r="C268" s="12"/>
      <c r="D268" s="12"/>
    </row>
    <row r="269" customFormat="false" ht="18.6" hidden="false" customHeight="false" outlineLevel="0" collapsed="false">
      <c r="A269" s="11"/>
      <c r="B269" s="12"/>
      <c r="C269" s="12"/>
      <c r="D269" s="12"/>
    </row>
    <row r="270" customFormat="false" ht="18.6" hidden="false" customHeight="false" outlineLevel="0" collapsed="false">
      <c r="A270" s="11"/>
      <c r="B270" s="12"/>
      <c r="C270" s="12"/>
      <c r="D270" s="12"/>
    </row>
    <row r="271" customFormat="false" ht="18.6" hidden="false" customHeight="false" outlineLevel="0" collapsed="false">
      <c r="A271" s="11"/>
      <c r="B271" s="12"/>
      <c r="C271" s="12"/>
      <c r="D271" s="12"/>
    </row>
    <row r="272" customFormat="false" ht="18.6" hidden="false" customHeight="false" outlineLevel="0" collapsed="false">
      <c r="A272" s="11"/>
      <c r="B272" s="12"/>
      <c r="C272" s="12"/>
      <c r="D272" s="12"/>
    </row>
    <row r="273" customFormat="false" ht="18.6" hidden="false" customHeight="false" outlineLevel="0" collapsed="false">
      <c r="A273" s="11"/>
      <c r="B273" s="12"/>
      <c r="C273" s="12"/>
      <c r="D273" s="12"/>
    </row>
    <row r="274" customFormat="false" ht="18.6" hidden="false" customHeight="false" outlineLevel="0" collapsed="false">
      <c r="A274" s="11"/>
      <c r="B274" s="12"/>
      <c r="C274" s="12"/>
      <c r="D274" s="12"/>
    </row>
    <row r="275" customFormat="false" ht="18.6" hidden="false" customHeight="false" outlineLevel="0" collapsed="false">
      <c r="A275" s="11"/>
      <c r="B275" s="12"/>
      <c r="C275" s="12"/>
      <c r="D275" s="12"/>
    </row>
    <row r="276" customFormat="false" ht="18.6" hidden="false" customHeight="false" outlineLevel="0" collapsed="false">
      <c r="A276" s="11"/>
      <c r="B276" s="12"/>
      <c r="C276" s="12"/>
      <c r="D276" s="12"/>
    </row>
    <row r="277" customFormat="false" ht="18.6" hidden="false" customHeight="false" outlineLevel="0" collapsed="false">
      <c r="A277" s="11"/>
      <c r="B277" s="12"/>
      <c r="C277" s="12"/>
      <c r="D277" s="12"/>
    </row>
    <row r="278" customFormat="false" ht="18.6" hidden="false" customHeight="false" outlineLevel="0" collapsed="false">
      <c r="A278" s="11"/>
      <c r="B278" s="12"/>
      <c r="C278" s="12"/>
      <c r="D278" s="12"/>
    </row>
    <row r="279" customFormat="false" ht="18.6" hidden="false" customHeight="false" outlineLevel="0" collapsed="false">
      <c r="A279" s="11"/>
      <c r="B279" s="12"/>
      <c r="C279" s="12"/>
      <c r="D279" s="12"/>
    </row>
    <row r="280" customFormat="false" ht="18.6" hidden="false" customHeight="false" outlineLevel="0" collapsed="false">
      <c r="A280" s="11"/>
      <c r="B280" s="12"/>
      <c r="C280" s="12"/>
      <c r="D280" s="12"/>
    </row>
    <row r="281" customFormat="false" ht="18.6" hidden="false" customHeight="false" outlineLevel="0" collapsed="false">
      <c r="A281" s="11"/>
      <c r="B281" s="12"/>
      <c r="C281" s="12"/>
      <c r="D281" s="12"/>
    </row>
    <row r="282" customFormat="false" ht="18.6" hidden="false" customHeight="false" outlineLevel="0" collapsed="false">
      <c r="A282" s="11"/>
      <c r="B282" s="12"/>
      <c r="C282" s="12"/>
      <c r="D282" s="12"/>
    </row>
    <row r="283" customFormat="false" ht="18.6" hidden="false" customHeight="false" outlineLevel="0" collapsed="false">
      <c r="A283" s="11"/>
      <c r="B283" s="12"/>
      <c r="C283" s="12"/>
      <c r="D283" s="12"/>
    </row>
    <row r="284" customFormat="false" ht="18.6" hidden="false" customHeight="false" outlineLevel="0" collapsed="false">
      <c r="A284" s="11"/>
      <c r="B284" s="12"/>
      <c r="C284" s="12"/>
      <c r="D284" s="12"/>
    </row>
    <row r="285" customFormat="false" ht="18.6" hidden="false" customHeight="false" outlineLevel="0" collapsed="false">
      <c r="A285" s="11"/>
      <c r="B285" s="12"/>
      <c r="C285" s="12"/>
      <c r="D285" s="12"/>
    </row>
    <row r="286" customFormat="false" ht="18.6" hidden="false" customHeight="false" outlineLevel="0" collapsed="false">
      <c r="A286" s="11"/>
      <c r="B286" s="12"/>
      <c r="C286" s="12"/>
      <c r="D286" s="12"/>
    </row>
    <row r="287" customFormat="false" ht="18.6" hidden="false" customHeight="false" outlineLevel="0" collapsed="false">
      <c r="A287" s="11"/>
      <c r="B287" s="12"/>
      <c r="C287" s="12"/>
      <c r="D287" s="12"/>
    </row>
    <row r="288" customFormat="false" ht="18.6" hidden="false" customHeight="false" outlineLevel="0" collapsed="false">
      <c r="A288" s="11"/>
      <c r="B288" s="12"/>
      <c r="C288" s="12"/>
      <c r="D288" s="12"/>
    </row>
    <row r="289" customFormat="false" ht="18.6" hidden="false" customHeight="false" outlineLevel="0" collapsed="false">
      <c r="A289" s="11"/>
      <c r="B289" s="12"/>
      <c r="C289" s="12"/>
      <c r="D289" s="12"/>
    </row>
    <row r="290" customFormat="false" ht="18.6" hidden="false" customHeight="false" outlineLevel="0" collapsed="false">
      <c r="A290" s="11"/>
      <c r="B290" s="12"/>
      <c r="C290" s="12"/>
      <c r="D290" s="12"/>
    </row>
    <row r="291" customFormat="false" ht="18.6" hidden="false" customHeight="false" outlineLevel="0" collapsed="false">
      <c r="A291" s="11"/>
      <c r="B291" s="12"/>
      <c r="C291" s="12"/>
      <c r="D291" s="12"/>
    </row>
    <row r="292" customFormat="false" ht="18.6" hidden="false" customHeight="false" outlineLevel="0" collapsed="false">
      <c r="A292" s="11"/>
      <c r="B292" s="12"/>
      <c r="C292" s="12"/>
      <c r="D292" s="12"/>
    </row>
    <row r="293" customFormat="false" ht="18.6" hidden="false" customHeight="false" outlineLevel="0" collapsed="false">
      <c r="A293" s="11"/>
      <c r="B293" s="12"/>
      <c r="C293" s="12"/>
      <c r="D293" s="12"/>
    </row>
    <row r="294" customFormat="false" ht="18.6" hidden="false" customHeight="false" outlineLevel="0" collapsed="false">
      <c r="A294" s="11"/>
      <c r="B294" s="12"/>
      <c r="C294" s="12"/>
      <c r="D294" s="12"/>
    </row>
    <row r="295" customFormat="false" ht="18.6" hidden="false" customHeight="false" outlineLevel="0" collapsed="false">
      <c r="A295" s="11"/>
      <c r="B295" s="12"/>
      <c r="C295" s="12"/>
      <c r="D295" s="12"/>
    </row>
    <row r="296" customFormat="false" ht="18.6" hidden="false" customHeight="false" outlineLevel="0" collapsed="false">
      <c r="A296" s="11"/>
      <c r="B296" s="12"/>
      <c r="C296" s="12"/>
      <c r="D296" s="12"/>
    </row>
    <row r="297" customFormat="false" ht="18.6" hidden="false" customHeight="false" outlineLevel="0" collapsed="false">
      <c r="A297" s="11"/>
      <c r="B297" s="12"/>
      <c r="C297" s="12"/>
      <c r="D297" s="12"/>
    </row>
    <row r="298" customFormat="false" ht="18.6" hidden="false" customHeight="false" outlineLevel="0" collapsed="false">
      <c r="A298" s="11"/>
      <c r="B298" s="12"/>
      <c r="C298" s="12"/>
      <c r="D298" s="12"/>
    </row>
    <row r="299" customFormat="false" ht="18.6" hidden="false" customHeight="false" outlineLevel="0" collapsed="false">
      <c r="A299" s="11"/>
      <c r="B299" s="12"/>
      <c r="C299" s="12"/>
      <c r="D299" s="12"/>
    </row>
    <row r="300" customFormat="false" ht="18.6" hidden="false" customHeight="false" outlineLevel="0" collapsed="false">
      <c r="A300" s="11"/>
      <c r="B300" s="12"/>
      <c r="C300" s="12"/>
      <c r="D300" s="12"/>
    </row>
    <row r="301" customFormat="false" ht="18.6" hidden="false" customHeight="false" outlineLevel="0" collapsed="false">
      <c r="A301" s="11"/>
      <c r="B301" s="12"/>
      <c r="C301" s="12"/>
      <c r="D301" s="12"/>
    </row>
    <row r="302" customFormat="false" ht="18.6" hidden="false" customHeight="false" outlineLevel="0" collapsed="false">
      <c r="A302" s="11"/>
      <c r="B302" s="12"/>
      <c r="C302" s="12"/>
      <c r="D302" s="12"/>
    </row>
    <row r="303" customFormat="false" ht="18.6" hidden="false" customHeight="false" outlineLevel="0" collapsed="false">
      <c r="A303" s="11"/>
      <c r="B303" s="12"/>
      <c r="C303" s="12"/>
      <c r="D303" s="12"/>
    </row>
    <row r="304" customFormat="false" ht="18.6" hidden="false" customHeight="false" outlineLevel="0" collapsed="false">
      <c r="A304" s="11"/>
      <c r="B304" s="12"/>
      <c r="C304" s="12"/>
      <c r="D304" s="12"/>
    </row>
    <row r="305" customFormat="false" ht="18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49" man="true" max="16383" min="0"/>
    <brk id="2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7" min="6" style="0" width="6.43"/>
    <col collapsed="false" customWidth="true" hidden="false" outlineLevel="0" max="8" min="8" style="0" width="5.99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8" hidden="false" customHeight="false" outlineLevel="0" collapsed="false">
      <c r="A2" s="2" t="s">
        <v>276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58</v>
      </c>
      <c r="G4" s="20" t="s">
        <v>260</v>
      </c>
      <c r="H4" s="20" t="s">
        <v>261</v>
      </c>
    </row>
    <row r="5" customFormat="false" ht="16.8" hidden="false" customHeight="false" outlineLevel="0" collapsed="false">
      <c r="A5" s="20" t="n">
        <v>1</v>
      </c>
      <c r="B5" s="20" t="n">
        <v>1098</v>
      </c>
      <c r="C5" s="20" t="s">
        <v>46</v>
      </c>
      <c r="D5" s="20" t="s">
        <v>7</v>
      </c>
      <c r="E5" s="20" t="s">
        <v>47</v>
      </c>
      <c r="F5" s="24" t="n">
        <v>279</v>
      </c>
      <c r="G5" s="24"/>
      <c r="H5" s="24" t="n">
        <v>279</v>
      </c>
      <c r="I5" s="48"/>
    </row>
    <row r="6" customFormat="false" ht="16.8" hidden="false" customHeight="false" outlineLevel="0" collapsed="false">
      <c r="A6" s="20" t="n">
        <v>2</v>
      </c>
      <c r="B6" s="20" t="n">
        <v>1139</v>
      </c>
      <c r="C6" s="20" t="s">
        <v>54</v>
      </c>
      <c r="D6" s="20" t="s">
        <v>7</v>
      </c>
      <c r="E6" s="20" t="s">
        <v>27</v>
      </c>
      <c r="F6" s="24" t="n">
        <v>266</v>
      </c>
      <c r="G6" s="24"/>
      <c r="H6" s="24" t="n">
        <v>266</v>
      </c>
    </row>
    <row r="7" customFormat="false" ht="16.8" hidden="false" customHeight="false" outlineLevel="0" collapsed="false">
      <c r="A7" s="20" t="n">
        <v>3</v>
      </c>
      <c r="B7" s="20" t="n">
        <v>1066</v>
      </c>
      <c r="C7" s="20" t="s">
        <v>58</v>
      </c>
      <c r="D7" s="20" t="s">
        <v>7</v>
      </c>
      <c r="E7" s="20" t="s">
        <v>27</v>
      </c>
      <c r="F7" s="24" t="n">
        <v>255</v>
      </c>
      <c r="G7" s="24"/>
      <c r="H7" s="24" t="n">
        <v>255</v>
      </c>
    </row>
    <row r="8" customFormat="false" ht="16.8" hidden="false" customHeight="false" outlineLevel="0" collapsed="false">
      <c r="A8" s="20" t="n">
        <v>4</v>
      </c>
      <c r="B8" s="20" t="n">
        <v>1019</v>
      </c>
      <c r="C8" s="20" t="s">
        <v>65</v>
      </c>
      <c r="D8" s="20" t="s">
        <v>26</v>
      </c>
      <c r="E8" s="20" t="s">
        <v>30</v>
      </c>
      <c r="F8" s="24" t="n">
        <v>247</v>
      </c>
      <c r="G8" s="24" t="n">
        <v>8</v>
      </c>
      <c r="H8" s="24" t="n">
        <v>255</v>
      </c>
    </row>
    <row r="9" customFormat="false" ht="16.8" hidden="false" customHeight="false" outlineLevel="0" collapsed="false">
      <c r="A9" s="20" t="n">
        <v>5</v>
      </c>
      <c r="B9" s="20" t="n">
        <v>1082</v>
      </c>
      <c r="C9" s="20" t="s">
        <v>66</v>
      </c>
      <c r="D9" s="20" t="s">
        <v>7</v>
      </c>
      <c r="E9" s="20" t="s">
        <v>67</v>
      </c>
      <c r="F9" s="24" t="n">
        <v>248</v>
      </c>
      <c r="G9" s="24"/>
      <c r="H9" s="24" t="n">
        <v>248</v>
      </c>
    </row>
    <row r="10" customFormat="false" ht="16.8" hidden="false" customHeight="false" outlineLevel="0" collapsed="false">
      <c r="A10" s="49" t="n">
        <v>6</v>
      </c>
      <c r="B10" s="49" t="n">
        <v>1085</v>
      </c>
      <c r="C10" s="49" t="s">
        <v>61</v>
      </c>
      <c r="D10" s="49" t="s">
        <v>26</v>
      </c>
      <c r="E10" s="49" t="s">
        <v>30</v>
      </c>
      <c r="F10" s="50" t="n">
        <v>236</v>
      </c>
      <c r="G10" s="50" t="n">
        <v>8</v>
      </c>
      <c r="H10" s="50" t="n">
        <v>244</v>
      </c>
    </row>
    <row r="11" customFormat="false" ht="16.8" hidden="false" customHeight="false" outlineLevel="0" collapsed="false">
      <c r="A11" s="38" t="n">
        <v>7</v>
      </c>
      <c r="B11" s="38" t="n">
        <v>1099</v>
      </c>
      <c r="C11" s="38" t="s">
        <v>125</v>
      </c>
      <c r="D11" s="38" t="s">
        <v>7</v>
      </c>
      <c r="E11" s="38" t="s">
        <v>47</v>
      </c>
      <c r="F11" s="40" t="n">
        <v>244</v>
      </c>
      <c r="G11" s="40"/>
      <c r="H11" s="40" t="n">
        <v>244</v>
      </c>
    </row>
    <row r="12" customFormat="false" ht="16.8" hidden="false" customHeight="false" outlineLevel="0" collapsed="false">
      <c r="A12" s="20" t="n">
        <v>8</v>
      </c>
      <c r="B12" s="20" t="n">
        <v>1067</v>
      </c>
      <c r="C12" s="20" t="s">
        <v>77</v>
      </c>
      <c r="D12" s="20" t="s">
        <v>7</v>
      </c>
      <c r="E12" s="20" t="s">
        <v>27</v>
      </c>
      <c r="F12" s="24" t="n">
        <v>243</v>
      </c>
      <c r="G12" s="24"/>
      <c r="H12" s="24" t="n">
        <v>243</v>
      </c>
    </row>
    <row r="13" customFormat="false" ht="16.8" hidden="false" customHeight="false" outlineLevel="0" collapsed="false">
      <c r="A13" s="20" t="n">
        <v>9</v>
      </c>
      <c r="B13" s="20" t="n">
        <v>1273</v>
      </c>
      <c r="C13" s="20" t="s">
        <v>82</v>
      </c>
      <c r="D13" s="20" t="s">
        <v>26</v>
      </c>
      <c r="E13" s="20" t="s">
        <v>23</v>
      </c>
      <c r="F13" s="24" t="n">
        <v>235</v>
      </c>
      <c r="G13" s="24" t="n">
        <v>8</v>
      </c>
      <c r="H13" s="24" t="n">
        <v>243</v>
      </c>
    </row>
    <row r="14" customFormat="false" ht="16.8" hidden="false" customHeight="false" outlineLevel="0" collapsed="false">
      <c r="A14" s="20" t="n">
        <v>10</v>
      </c>
      <c r="B14" s="20" t="n">
        <v>1057</v>
      </c>
      <c r="C14" s="20" t="s">
        <v>85</v>
      </c>
      <c r="D14" s="20" t="s">
        <v>26</v>
      </c>
      <c r="E14" s="20" t="s">
        <v>30</v>
      </c>
      <c r="F14" s="24" t="n">
        <v>231</v>
      </c>
      <c r="G14" s="24" t="n">
        <v>8</v>
      </c>
      <c r="H14" s="24" t="n">
        <v>239</v>
      </c>
    </row>
    <row r="15" customFormat="false" ht="16.8" hidden="false" customHeight="false" outlineLevel="0" collapsed="false">
      <c r="A15" s="20" t="n">
        <v>11</v>
      </c>
      <c r="B15" s="20" t="n">
        <v>1070</v>
      </c>
      <c r="C15" s="20" t="s">
        <v>69</v>
      </c>
      <c r="D15" s="20" t="s">
        <v>7</v>
      </c>
      <c r="E15" s="20" t="s">
        <v>47</v>
      </c>
      <c r="F15" s="24" t="n">
        <v>236</v>
      </c>
      <c r="G15" s="24"/>
      <c r="H15" s="24" t="n">
        <v>236</v>
      </c>
    </row>
    <row r="16" customFormat="false" ht="16.8" hidden="false" customHeight="false" outlineLevel="0" collapsed="false">
      <c r="A16" s="20" t="n">
        <v>12</v>
      </c>
      <c r="B16" s="20" t="n">
        <v>1240</v>
      </c>
      <c r="C16" s="20" t="s">
        <v>112</v>
      </c>
      <c r="D16" s="20" t="s">
        <v>26</v>
      </c>
      <c r="E16" s="20" t="s">
        <v>27</v>
      </c>
      <c r="F16" s="24" t="n">
        <v>228</v>
      </c>
      <c r="G16" s="24" t="n">
        <v>8</v>
      </c>
      <c r="H16" s="24" t="n">
        <v>236</v>
      </c>
    </row>
    <row r="17" customFormat="false" ht="16.8" hidden="false" customHeight="false" outlineLevel="0" collapsed="false">
      <c r="A17" s="20" t="n">
        <v>13</v>
      </c>
      <c r="B17" s="20" t="n">
        <v>1136</v>
      </c>
      <c r="C17" s="20" t="s">
        <v>89</v>
      </c>
      <c r="D17" s="20" t="s">
        <v>7</v>
      </c>
      <c r="E17" s="20" t="s">
        <v>27</v>
      </c>
      <c r="F17" s="24" t="n">
        <v>235</v>
      </c>
      <c r="G17" s="24"/>
      <c r="H17" s="24" t="n">
        <v>235</v>
      </c>
    </row>
    <row r="18" customFormat="false" ht="16.8" hidden="false" customHeight="false" outlineLevel="0" collapsed="false">
      <c r="A18" s="20" t="n">
        <v>14</v>
      </c>
      <c r="B18" s="20" t="n">
        <v>1179</v>
      </c>
      <c r="C18" s="20" t="s">
        <v>88</v>
      </c>
      <c r="D18" s="20" t="s">
        <v>7</v>
      </c>
      <c r="E18" s="20" t="s">
        <v>23</v>
      </c>
      <c r="F18" s="24" t="n">
        <v>234</v>
      </c>
      <c r="G18" s="24"/>
      <c r="H18" s="24" t="n">
        <v>234</v>
      </c>
    </row>
    <row r="19" customFormat="false" ht="16.8" hidden="false" customHeight="false" outlineLevel="0" collapsed="false">
      <c r="A19" s="20" t="n">
        <v>15</v>
      </c>
      <c r="B19" s="20" t="n">
        <v>1194</v>
      </c>
      <c r="C19" s="20" t="s">
        <v>183</v>
      </c>
      <c r="D19" s="20" t="s">
        <v>7</v>
      </c>
      <c r="E19" s="20" t="s">
        <v>115</v>
      </c>
      <c r="F19" s="24" t="n">
        <v>233</v>
      </c>
      <c r="G19" s="24"/>
      <c r="H19" s="24" t="n">
        <v>233</v>
      </c>
    </row>
    <row r="20" customFormat="false" ht="16.8" hidden="false" customHeight="false" outlineLevel="0" collapsed="false">
      <c r="A20" s="20" t="n">
        <v>16</v>
      </c>
      <c r="B20" s="20" t="n">
        <v>1205</v>
      </c>
      <c r="C20" s="20" t="s">
        <v>102</v>
      </c>
      <c r="D20" s="20" t="s">
        <v>7</v>
      </c>
      <c r="E20" s="20" t="s">
        <v>103</v>
      </c>
      <c r="F20" s="24" t="n">
        <v>232</v>
      </c>
      <c r="G20" s="24"/>
      <c r="H20" s="24" t="n">
        <v>232</v>
      </c>
    </row>
    <row r="21" customFormat="false" ht="16.8" hidden="false" customHeight="false" outlineLevel="0" collapsed="false">
      <c r="A21" s="20" t="n">
        <v>17</v>
      </c>
      <c r="B21" s="20" t="n">
        <v>1274</v>
      </c>
      <c r="C21" s="20" t="s">
        <v>117</v>
      </c>
      <c r="D21" s="20" t="s">
        <v>26</v>
      </c>
      <c r="E21" s="20" t="s">
        <v>23</v>
      </c>
      <c r="F21" s="24" t="n">
        <v>224</v>
      </c>
      <c r="G21" s="24" t="n">
        <v>8</v>
      </c>
      <c r="H21" s="24" t="n">
        <v>232</v>
      </c>
    </row>
    <row r="22" customFormat="false" ht="16.8" hidden="false" customHeight="false" outlineLevel="0" collapsed="false">
      <c r="A22" s="20" t="n">
        <v>18</v>
      </c>
      <c r="B22" s="20" t="n">
        <v>1076</v>
      </c>
      <c r="C22" s="20" t="s">
        <v>73</v>
      </c>
      <c r="D22" s="20" t="s">
        <v>7</v>
      </c>
      <c r="E22" s="20" t="s">
        <v>8</v>
      </c>
      <c r="F22" s="24" t="n">
        <v>229</v>
      </c>
      <c r="G22" s="24"/>
      <c r="H22" s="24" t="n">
        <v>229</v>
      </c>
    </row>
    <row r="23" customFormat="false" ht="16.8" hidden="false" customHeight="false" outlineLevel="0" collapsed="false">
      <c r="A23" s="20" t="n">
        <v>19</v>
      </c>
      <c r="B23" s="20" t="n">
        <v>1286</v>
      </c>
      <c r="C23" s="20" t="s">
        <v>124</v>
      </c>
      <c r="D23" s="20" t="s">
        <v>7</v>
      </c>
      <c r="E23" s="20" t="s">
        <v>60</v>
      </c>
      <c r="F23" s="24" t="n">
        <v>222</v>
      </c>
      <c r="G23" s="24"/>
      <c r="H23" s="24" t="n">
        <v>222</v>
      </c>
    </row>
    <row r="24" customFormat="false" ht="16.8" hidden="false" customHeight="false" outlineLevel="0" collapsed="false">
      <c r="A24" s="20" t="n">
        <v>20</v>
      </c>
      <c r="B24" s="20" t="n">
        <v>1295</v>
      </c>
      <c r="C24" s="20" t="s">
        <v>173</v>
      </c>
      <c r="D24" s="20" t="s">
        <v>7</v>
      </c>
      <c r="E24" s="20" t="s">
        <v>111</v>
      </c>
      <c r="F24" s="24" t="n">
        <v>220</v>
      </c>
      <c r="G24" s="24"/>
      <c r="H24" s="24" t="n">
        <v>220</v>
      </c>
    </row>
    <row r="25" customFormat="false" ht="16.8" hidden="false" customHeight="false" outlineLevel="0" collapsed="false">
      <c r="A25" s="20" t="n">
        <v>21</v>
      </c>
      <c r="B25" s="20" t="n">
        <v>1192</v>
      </c>
      <c r="C25" s="20" t="s">
        <v>163</v>
      </c>
      <c r="D25" s="20" t="s">
        <v>26</v>
      </c>
      <c r="E25" s="20" t="s">
        <v>115</v>
      </c>
      <c r="F25" s="24" t="n">
        <v>211</v>
      </c>
      <c r="G25" s="24" t="n">
        <v>8</v>
      </c>
      <c r="H25" s="24" t="n">
        <v>219</v>
      </c>
    </row>
    <row r="26" customFormat="false" ht="16.8" hidden="false" customHeight="false" outlineLevel="0" collapsed="false">
      <c r="A26" s="20" t="n">
        <v>22</v>
      </c>
      <c r="B26" s="20" t="n">
        <v>1234</v>
      </c>
      <c r="C26" s="20" t="s">
        <v>143</v>
      </c>
      <c r="D26" s="20" t="s">
        <v>7</v>
      </c>
      <c r="E26" s="20" t="s">
        <v>37</v>
      </c>
      <c r="F26" s="24" t="n">
        <v>218</v>
      </c>
      <c r="G26" s="24"/>
      <c r="H26" s="24" t="n">
        <v>218</v>
      </c>
    </row>
    <row r="27" customFormat="false" ht="16.8" hidden="false" customHeight="false" outlineLevel="0" collapsed="false">
      <c r="A27" s="20" t="n">
        <v>23</v>
      </c>
      <c r="B27" s="20" t="n">
        <v>1142</v>
      </c>
      <c r="C27" s="20" t="s">
        <v>198</v>
      </c>
      <c r="D27" s="20" t="s">
        <v>7</v>
      </c>
      <c r="E27" s="20" t="s">
        <v>37</v>
      </c>
      <c r="F27" s="24" t="n">
        <v>217</v>
      </c>
      <c r="G27" s="24"/>
      <c r="H27" s="24" t="n">
        <v>217</v>
      </c>
    </row>
    <row r="28" customFormat="false" ht="16.8" hidden="false" customHeight="false" outlineLevel="0" collapsed="false">
      <c r="A28" s="20" t="n">
        <v>24</v>
      </c>
      <c r="B28" s="20" t="n">
        <v>1045</v>
      </c>
      <c r="C28" s="20" t="s">
        <v>78</v>
      </c>
      <c r="D28" s="20" t="s">
        <v>7</v>
      </c>
      <c r="E28" s="20" t="s">
        <v>13</v>
      </c>
      <c r="F28" s="24" t="n">
        <v>216</v>
      </c>
      <c r="G28" s="24"/>
      <c r="H28" s="24" t="n">
        <v>216</v>
      </c>
    </row>
    <row r="29" customFormat="false" ht="16.8" hidden="false" customHeight="false" outlineLevel="0" collapsed="false">
      <c r="A29" s="20" t="n">
        <v>25</v>
      </c>
      <c r="B29" s="20" t="n">
        <v>1105</v>
      </c>
      <c r="C29" s="20" t="s">
        <v>136</v>
      </c>
      <c r="D29" s="20" t="s">
        <v>7</v>
      </c>
      <c r="E29" s="20" t="s">
        <v>91</v>
      </c>
      <c r="F29" s="24" t="n">
        <v>214</v>
      </c>
      <c r="G29" s="24"/>
      <c r="H29" s="24" t="n">
        <v>214</v>
      </c>
    </row>
    <row r="30" customFormat="false" ht="16.8" hidden="false" customHeight="false" outlineLevel="0" collapsed="false">
      <c r="A30" s="20" t="n">
        <v>26</v>
      </c>
      <c r="B30" s="20" t="n">
        <v>1096</v>
      </c>
      <c r="C30" s="20" t="s">
        <v>95</v>
      </c>
      <c r="D30" s="20" t="s">
        <v>7</v>
      </c>
      <c r="E30" s="20" t="s">
        <v>47</v>
      </c>
      <c r="F30" s="24" t="n">
        <v>205</v>
      </c>
      <c r="G30" s="24"/>
      <c r="H30" s="24" t="n">
        <v>205</v>
      </c>
    </row>
    <row r="31" customFormat="false" ht="16.8" hidden="false" customHeight="false" outlineLevel="0" collapsed="false">
      <c r="A31" s="20" t="n">
        <v>27</v>
      </c>
      <c r="B31" s="20" t="n">
        <v>1145</v>
      </c>
      <c r="C31" s="20" t="s">
        <v>204</v>
      </c>
      <c r="D31" s="20" t="s">
        <v>7</v>
      </c>
      <c r="E31" s="20" t="s">
        <v>37</v>
      </c>
      <c r="F31" s="24" t="n">
        <v>203</v>
      </c>
      <c r="G31" s="24"/>
      <c r="H31" s="24" t="n">
        <v>203</v>
      </c>
    </row>
    <row r="32" customFormat="false" ht="16.8" hidden="false" customHeight="false" outlineLevel="0" collapsed="false">
      <c r="A32" s="20" t="n">
        <v>28</v>
      </c>
      <c r="B32" s="20" t="n">
        <v>1047</v>
      </c>
      <c r="C32" s="20" t="s">
        <v>122</v>
      </c>
      <c r="D32" s="20" t="s">
        <v>7</v>
      </c>
      <c r="E32" s="20" t="s">
        <v>37</v>
      </c>
      <c r="F32" s="24" t="n">
        <v>202</v>
      </c>
      <c r="G32" s="24"/>
      <c r="H32" s="24" t="n">
        <v>202</v>
      </c>
    </row>
    <row r="33" customFormat="false" ht="16.8" hidden="false" customHeight="false" outlineLevel="0" collapsed="false">
      <c r="A33" s="20" t="n">
        <v>29</v>
      </c>
      <c r="B33" s="20" t="n">
        <v>1125</v>
      </c>
      <c r="C33" s="20" t="s">
        <v>162</v>
      </c>
      <c r="D33" s="20" t="s">
        <v>7</v>
      </c>
      <c r="E33" s="20" t="s">
        <v>111</v>
      </c>
      <c r="F33" s="24" t="n">
        <v>202</v>
      </c>
      <c r="G33" s="24"/>
      <c r="H33" s="24" t="n">
        <v>202</v>
      </c>
    </row>
    <row r="34" customFormat="false" ht="16.8" hidden="false" customHeight="false" outlineLevel="0" collapsed="false">
      <c r="A34" s="20" t="n">
        <v>30</v>
      </c>
      <c r="B34" s="20" t="n">
        <v>1218</v>
      </c>
      <c r="C34" s="20" t="s">
        <v>137</v>
      </c>
      <c r="D34" s="20" t="s">
        <v>26</v>
      </c>
      <c r="E34" s="20" t="s">
        <v>47</v>
      </c>
      <c r="F34" s="24" t="n">
        <v>192</v>
      </c>
      <c r="G34" s="24" t="n">
        <v>8</v>
      </c>
      <c r="H34" s="24" t="n">
        <v>200</v>
      </c>
    </row>
    <row r="35" customFormat="false" ht="16.8" hidden="false" customHeight="false" outlineLevel="0" collapsed="false">
      <c r="A35" s="20" t="n">
        <v>31</v>
      </c>
      <c r="B35" s="20" t="n">
        <v>1064</v>
      </c>
      <c r="C35" s="20" t="s">
        <v>107</v>
      </c>
      <c r="D35" s="20" t="s">
        <v>26</v>
      </c>
      <c r="E35" s="20" t="s">
        <v>37</v>
      </c>
      <c r="F35" s="24" t="n">
        <v>190</v>
      </c>
      <c r="G35" s="24" t="n">
        <v>8</v>
      </c>
      <c r="H35" s="24" t="n">
        <v>198</v>
      </c>
    </row>
    <row r="36" customFormat="false" ht="16.8" hidden="false" customHeight="false" outlineLevel="0" collapsed="false">
      <c r="A36" s="20" t="n">
        <v>32</v>
      </c>
      <c r="B36" s="20" t="n">
        <v>1120</v>
      </c>
      <c r="C36" s="20" t="s">
        <v>216</v>
      </c>
      <c r="D36" s="20" t="s">
        <v>7</v>
      </c>
      <c r="E36" s="20" t="s">
        <v>37</v>
      </c>
      <c r="F36" s="24" t="n">
        <v>195</v>
      </c>
      <c r="G36" s="24"/>
      <c r="H36" s="24" t="n">
        <v>195</v>
      </c>
    </row>
    <row r="37" customFormat="false" ht="16.8" hidden="false" customHeight="false" outlineLevel="0" collapsed="false">
      <c r="A37" s="20" t="n">
        <v>33</v>
      </c>
      <c r="B37" s="20" t="n">
        <v>1283</v>
      </c>
      <c r="C37" s="20" t="s">
        <v>70</v>
      </c>
      <c r="D37" s="20" t="s">
        <v>7</v>
      </c>
      <c r="E37" s="20" t="s">
        <v>67</v>
      </c>
      <c r="F37" s="24" t="n">
        <v>194</v>
      </c>
      <c r="G37" s="24"/>
      <c r="H37" s="24" t="n">
        <v>194</v>
      </c>
    </row>
    <row r="38" customFormat="false" ht="16.8" hidden="false" customHeight="false" outlineLevel="0" collapsed="false">
      <c r="A38" s="20" t="n">
        <v>34</v>
      </c>
      <c r="B38" s="20" t="n">
        <v>1009</v>
      </c>
      <c r="C38" s="20" t="s">
        <v>71</v>
      </c>
      <c r="D38" s="20" t="s">
        <v>7</v>
      </c>
      <c r="E38" s="20" t="s">
        <v>37</v>
      </c>
      <c r="F38" s="24" t="n">
        <v>194</v>
      </c>
      <c r="G38" s="24"/>
      <c r="H38" s="24" t="n">
        <v>194</v>
      </c>
    </row>
    <row r="39" customFormat="false" ht="16.8" hidden="false" customHeight="false" outlineLevel="0" collapsed="false">
      <c r="A39" s="20" t="n">
        <v>35</v>
      </c>
      <c r="B39" s="20" t="n">
        <v>1219</v>
      </c>
      <c r="C39" s="20" t="s">
        <v>127</v>
      </c>
      <c r="D39" s="20" t="s">
        <v>7</v>
      </c>
      <c r="E39" s="20" t="s">
        <v>47</v>
      </c>
      <c r="F39" s="24" t="n">
        <v>193</v>
      </c>
      <c r="G39" s="24"/>
      <c r="H39" s="24" t="n">
        <v>193</v>
      </c>
    </row>
    <row r="40" customFormat="false" ht="16.8" hidden="false" customHeight="false" outlineLevel="0" collapsed="false">
      <c r="A40" s="20" t="n">
        <v>36</v>
      </c>
      <c r="B40" s="20" t="n">
        <v>1292</v>
      </c>
      <c r="C40" s="20" t="s">
        <v>219</v>
      </c>
      <c r="D40" s="20" t="s">
        <v>7</v>
      </c>
      <c r="E40" s="20" t="s">
        <v>37</v>
      </c>
      <c r="F40" s="24" t="n">
        <v>193</v>
      </c>
      <c r="G40" s="24"/>
      <c r="H40" s="24" t="n">
        <v>193</v>
      </c>
    </row>
    <row r="41" customFormat="false" ht="16.8" hidden="false" customHeight="false" outlineLevel="0" collapsed="false">
      <c r="A41" s="20" t="n">
        <v>37</v>
      </c>
      <c r="B41" s="20" t="n">
        <v>1074</v>
      </c>
      <c r="C41" s="20" t="s">
        <v>81</v>
      </c>
      <c r="D41" s="20" t="s">
        <v>7</v>
      </c>
      <c r="E41" s="20" t="s">
        <v>30</v>
      </c>
      <c r="F41" s="24" t="n">
        <v>191</v>
      </c>
      <c r="G41" s="24"/>
      <c r="H41" s="24" t="n">
        <v>191</v>
      </c>
    </row>
    <row r="42" customFormat="false" ht="16.8" hidden="false" customHeight="false" outlineLevel="0" collapsed="false">
      <c r="A42" s="20" t="n">
        <v>38</v>
      </c>
      <c r="B42" s="20" t="n">
        <v>1094</v>
      </c>
      <c r="C42" s="20" t="s">
        <v>205</v>
      </c>
      <c r="D42" s="20" t="s">
        <v>7</v>
      </c>
      <c r="E42" s="20" t="s">
        <v>35</v>
      </c>
      <c r="F42" s="24" t="n">
        <v>191</v>
      </c>
      <c r="G42" s="24"/>
      <c r="H42" s="24" t="n">
        <v>191</v>
      </c>
    </row>
    <row r="43" customFormat="false" ht="16.8" hidden="false" customHeight="false" outlineLevel="0" collapsed="false">
      <c r="A43" s="20" t="n">
        <v>39</v>
      </c>
      <c r="B43" s="20" t="n">
        <v>1197</v>
      </c>
      <c r="C43" s="20" t="s">
        <v>79</v>
      </c>
      <c r="D43" s="20" t="s">
        <v>26</v>
      </c>
      <c r="E43" s="20" t="s">
        <v>37</v>
      </c>
      <c r="F43" s="24" t="n">
        <v>177</v>
      </c>
      <c r="G43" s="24" t="n">
        <v>8</v>
      </c>
      <c r="H43" s="24" t="n">
        <v>185</v>
      </c>
    </row>
    <row r="44" customFormat="false" ht="16.8" hidden="false" customHeight="false" outlineLevel="0" collapsed="false">
      <c r="A44" s="20" t="n">
        <v>40</v>
      </c>
      <c r="B44" s="20" t="n">
        <v>1135</v>
      </c>
      <c r="C44" s="20" t="s">
        <v>72</v>
      </c>
      <c r="D44" s="20" t="s">
        <v>7</v>
      </c>
      <c r="E44" s="20" t="s">
        <v>27</v>
      </c>
      <c r="F44" s="24" t="n">
        <v>184</v>
      </c>
      <c r="G44" s="24"/>
      <c r="H44" s="24" t="n">
        <v>184</v>
      </c>
    </row>
    <row r="45" customFormat="false" ht="16.8" hidden="false" customHeight="false" outlineLevel="0" collapsed="false">
      <c r="A45" s="20" t="n">
        <v>41</v>
      </c>
      <c r="B45" s="20" t="n">
        <v>1157</v>
      </c>
      <c r="C45" s="20" t="s">
        <v>156</v>
      </c>
      <c r="D45" s="20" t="s">
        <v>7</v>
      </c>
      <c r="E45" s="20" t="s">
        <v>37</v>
      </c>
      <c r="F45" s="24" t="n">
        <v>184</v>
      </c>
      <c r="G45" s="24"/>
      <c r="H45" s="24" t="n">
        <v>184</v>
      </c>
    </row>
    <row r="46" customFormat="false" ht="16.8" hidden="false" customHeight="false" outlineLevel="0" collapsed="false">
      <c r="A46" s="20" t="n">
        <v>42</v>
      </c>
      <c r="B46" s="20" t="n">
        <v>1228</v>
      </c>
      <c r="C46" s="20" t="s">
        <v>175</v>
      </c>
      <c r="D46" s="20" t="s">
        <v>7</v>
      </c>
      <c r="E46" s="20" t="s">
        <v>37</v>
      </c>
      <c r="F46" s="24" t="n">
        <v>184</v>
      </c>
      <c r="G46" s="24"/>
      <c r="H46" s="24" t="n">
        <v>184</v>
      </c>
    </row>
    <row r="47" customFormat="false" ht="16.8" hidden="false" customHeight="false" outlineLevel="0" collapsed="false">
      <c r="A47" s="20" t="n">
        <v>43</v>
      </c>
      <c r="B47" s="20" t="n">
        <v>1020</v>
      </c>
      <c r="C47" s="20" t="s">
        <v>149</v>
      </c>
      <c r="D47" s="20" t="s">
        <v>7</v>
      </c>
      <c r="E47" s="20" t="s">
        <v>150</v>
      </c>
      <c r="F47" s="24" t="n">
        <v>182</v>
      </c>
      <c r="G47" s="24"/>
      <c r="H47" s="24" t="n">
        <v>182</v>
      </c>
    </row>
    <row r="48" customFormat="false" ht="16.8" hidden="false" customHeight="false" outlineLevel="0" collapsed="false">
      <c r="A48" s="20" t="n">
        <v>44</v>
      </c>
      <c r="B48" s="20" t="n">
        <v>1261</v>
      </c>
      <c r="C48" s="20" t="s">
        <v>167</v>
      </c>
      <c r="D48" s="20" t="s">
        <v>7</v>
      </c>
      <c r="E48" s="20" t="s">
        <v>97</v>
      </c>
      <c r="F48" s="24" t="n">
        <v>182</v>
      </c>
      <c r="G48" s="24"/>
      <c r="H48" s="24" t="n">
        <v>182</v>
      </c>
    </row>
    <row r="49" customFormat="false" ht="16.8" hidden="false" customHeight="false" outlineLevel="0" collapsed="false">
      <c r="A49" s="20" t="n">
        <v>45</v>
      </c>
      <c r="B49" s="20" t="n">
        <v>1084</v>
      </c>
      <c r="C49" s="20" t="s">
        <v>113</v>
      </c>
      <c r="D49" s="20" t="s">
        <v>7</v>
      </c>
      <c r="E49" s="20" t="s">
        <v>111</v>
      </c>
      <c r="F49" s="24" t="n">
        <v>181</v>
      </c>
      <c r="G49" s="24"/>
      <c r="H49" s="24" t="n">
        <v>181</v>
      </c>
    </row>
    <row r="50" customFormat="false" ht="16.8" hidden="false" customHeight="false" outlineLevel="0" collapsed="false">
      <c r="A50" s="20" t="n">
        <v>46</v>
      </c>
      <c r="B50" s="20" t="n">
        <v>1110</v>
      </c>
      <c r="C50" s="20" t="s">
        <v>197</v>
      </c>
      <c r="D50" s="20" t="s">
        <v>26</v>
      </c>
      <c r="E50" s="20" t="s">
        <v>37</v>
      </c>
      <c r="F50" s="24" t="n">
        <v>173</v>
      </c>
      <c r="G50" s="24" t="n">
        <v>8</v>
      </c>
      <c r="H50" s="24" t="n">
        <v>181</v>
      </c>
    </row>
    <row r="51" customFormat="false" ht="16.8" hidden="false" customHeight="false" outlineLevel="0" collapsed="false">
      <c r="A51" s="20" t="n">
        <v>47</v>
      </c>
      <c r="B51" s="20" t="n">
        <v>1188</v>
      </c>
      <c r="C51" s="20" t="s">
        <v>207</v>
      </c>
      <c r="D51" s="20" t="s">
        <v>7</v>
      </c>
      <c r="E51" s="20" t="s">
        <v>37</v>
      </c>
      <c r="F51" s="24" t="n">
        <v>181</v>
      </c>
      <c r="G51" s="24"/>
      <c r="H51" s="24" t="n">
        <v>181</v>
      </c>
    </row>
    <row r="52" customFormat="false" ht="16.8" hidden="false" customHeight="false" outlineLevel="0" collapsed="false">
      <c r="A52" s="20" t="n">
        <v>48</v>
      </c>
      <c r="B52" s="20" t="n">
        <v>1107</v>
      </c>
      <c r="C52" s="20" t="s">
        <v>104</v>
      </c>
      <c r="D52" s="20" t="s">
        <v>7</v>
      </c>
      <c r="E52" s="20" t="s">
        <v>60</v>
      </c>
      <c r="F52" s="24" t="n">
        <v>179</v>
      </c>
      <c r="G52" s="24"/>
      <c r="H52" s="24" t="n">
        <v>179</v>
      </c>
    </row>
    <row r="53" customFormat="false" ht="16.8" hidden="false" customHeight="false" outlineLevel="0" collapsed="false">
      <c r="A53" s="20" t="n">
        <v>49</v>
      </c>
      <c r="B53" s="20" t="n">
        <v>1004</v>
      </c>
      <c r="C53" s="20" t="s">
        <v>133</v>
      </c>
      <c r="D53" s="20" t="s">
        <v>26</v>
      </c>
      <c r="E53" s="20" t="s">
        <v>115</v>
      </c>
      <c r="F53" s="24" t="n">
        <v>170</v>
      </c>
      <c r="G53" s="24" t="n">
        <v>8</v>
      </c>
      <c r="H53" s="24" t="n">
        <v>178</v>
      </c>
    </row>
    <row r="54" customFormat="false" ht="16.8" hidden="false" customHeight="false" outlineLevel="0" collapsed="false">
      <c r="A54" s="20" t="n">
        <v>50</v>
      </c>
      <c r="B54" s="20" t="n">
        <v>1117</v>
      </c>
      <c r="C54" s="20" t="s">
        <v>210</v>
      </c>
      <c r="D54" s="20" t="s">
        <v>7</v>
      </c>
      <c r="E54" s="20" t="s">
        <v>37</v>
      </c>
      <c r="F54" s="24" t="n">
        <v>176</v>
      </c>
      <c r="G54" s="24"/>
      <c r="H54" s="24" t="n">
        <v>176</v>
      </c>
    </row>
    <row r="55" customFormat="false" ht="16.8" hidden="false" customHeight="false" outlineLevel="0" collapsed="false">
      <c r="A55" s="20" t="n">
        <v>51</v>
      </c>
      <c r="B55" s="20" t="n">
        <v>1161</v>
      </c>
      <c r="C55" s="20" t="s">
        <v>176</v>
      </c>
      <c r="D55" s="20" t="s">
        <v>7</v>
      </c>
      <c r="E55" s="20" t="s">
        <v>37</v>
      </c>
      <c r="F55" s="24" t="n">
        <v>175</v>
      </c>
      <c r="G55" s="24"/>
      <c r="H55" s="24" t="n">
        <v>175</v>
      </c>
    </row>
    <row r="56" customFormat="false" ht="16.8" hidden="false" customHeight="false" outlineLevel="0" collapsed="false">
      <c r="A56" s="20" t="n">
        <v>52</v>
      </c>
      <c r="B56" s="20" t="n">
        <v>1106</v>
      </c>
      <c r="C56" s="20" t="s">
        <v>90</v>
      </c>
      <c r="D56" s="20" t="s">
        <v>7</v>
      </c>
      <c r="E56" s="20" t="s">
        <v>91</v>
      </c>
      <c r="F56" s="24" t="n">
        <v>174</v>
      </c>
      <c r="G56" s="24"/>
      <c r="H56" s="24" t="n">
        <v>174</v>
      </c>
    </row>
    <row r="57" customFormat="false" ht="16.8" hidden="false" customHeight="false" outlineLevel="0" collapsed="false">
      <c r="A57" s="20" t="n">
        <v>53</v>
      </c>
      <c r="B57" s="20" t="n">
        <v>1065</v>
      </c>
      <c r="C57" s="20" t="s">
        <v>166</v>
      </c>
      <c r="D57" s="20" t="s">
        <v>7</v>
      </c>
      <c r="E57" s="20" t="s">
        <v>23</v>
      </c>
      <c r="F57" s="24" t="n">
        <v>174</v>
      </c>
      <c r="G57" s="24"/>
      <c r="H57" s="24" t="n">
        <v>174</v>
      </c>
    </row>
    <row r="58" customFormat="false" ht="16.8" hidden="false" customHeight="false" outlineLevel="0" collapsed="false">
      <c r="A58" s="20" t="n">
        <v>54</v>
      </c>
      <c r="B58" s="20" t="n">
        <v>1216</v>
      </c>
      <c r="C58" s="20" t="s">
        <v>179</v>
      </c>
      <c r="D58" s="20" t="s">
        <v>7</v>
      </c>
      <c r="E58" s="20" t="s">
        <v>37</v>
      </c>
      <c r="F58" s="24" t="n">
        <v>173</v>
      </c>
      <c r="G58" s="24"/>
      <c r="H58" s="24" t="n">
        <v>173</v>
      </c>
    </row>
    <row r="59" customFormat="false" ht="16.8" hidden="false" customHeight="false" outlineLevel="0" collapsed="false">
      <c r="A59" s="20" t="n">
        <v>55</v>
      </c>
      <c r="B59" s="20" t="n">
        <v>1140</v>
      </c>
      <c r="C59" s="20" t="s">
        <v>94</v>
      </c>
      <c r="D59" s="20" t="s">
        <v>26</v>
      </c>
      <c r="E59" s="20" t="s">
        <v>27</v>
      </c>
      <c r="F59" s="24" t="n">
        <v>164</v>
      </c>
      <c r="G59" s="24" t="n">
        <v>8</v>
      </c>
      <c r="H59" s="24" t="n">
        <v>172</v>
      </c>
    </row>
    <row r="60" customFormat="false" ht="16.8" hidden="false" customHeight="false" outlineLevel="0" collapsed="false">
      <c r="A60" s="20" t="n">
        <v>56</v>
      </c>
      <c r="B60" s="20" t="n">
        <v>1108</v>
      </c>
      <c r="C60" s="20" t="s">
        <v>172</v>
      </c>
      <c r="D60" s="20" t="s">
        <v>7</v>
      </c>
      <c r="E60" s="20" t="s">
        <v>60</v>
      </c>
      <c r="F60" s="24" t="n">
        <v>171</v>
      </c>
      <c r="G60" s="24"/>
      <c r="H60" s="24" t="n">
        <v>171</v>
      </c>
    </row>
    <row r="61" customFormat="false" ht="16.8" hidden="false" customHeight="false" outlineLevel="0" collapsed="false">
      <c r="A61" s="20" t="n">
        <v>57</v>
      </c>
      <c r="B61" s="20" t="n">
        <v>1034</v>
      </c>
      <c r="C61" s="20" t="s">
        <v>177</v>
      </c>
      <c r="D61" s="20" t="s">
        <v>7</v>
      </c>
      <c r="E61" s="20" t="s">
        <v>115</v>
      </c>
      <c r="F61" s="24" t="n">
        <v>170</v>
      </c>
      <c r="G61" s="24"/>
      <c r="H61" s="24" t="n">
        <v>170</v>
      </c>
    </row>
    <row r="62" customFormat="false" ht="16.8" hidden="false" customHeight="false" outlineLevel="0" collapsed="false">
      <c r="A62" s="20" t="n">
        <v>58</v>
      </c>
      <c r="B62" s="20" t="n">
        <v>1213</v>
      </c>
      <c r="C62" s="20" t="s">
        <v>98</v>
      </c>
      <c r="D62" s="20" t="s">
        <v>7</v>
      </c>
      <c r="E62" s="20" t="s">
        <v>47</v>
      </c>
      <c r="F62" s="24" t="n">
        <v>168</v>
      </c>
      <c r="G62" s="24"/>
      <c r="H62" s="24" t="n">
        <v>168</v>
      </c>
    </row>
    <row r="63" customFormat="false" ht="16.8" hidden="false" customHeight="false" outlineLevel="0" collapsed="false">
      <c r="A63" s="20" t="n">
        <v>59</v>
      </c>
      <c r="B63" s="20" t="n">
        <v>1130</v>
      </c>
      <c r="C63" s="20" t="s">
        <v>151</v>
      </c>
      <c r="D63" s="20" t="s">
        <v>7</v>
      </c>
      <c r="E63" s="20" t="s">
        <v>37</v>
      </c>
      <c r="F63" s="24" t="n">
        <v>168</v>
      </c>
      <c r="G63" s="24"/>
      <c r="H63" s="24" t="n">
        <v>168</v>
      </c>
    </row>
    <row r="64" customFormat="false" ht="16.8" hidden="false" customHeight="false" outlineLevel="0" collapsed="false">
      <c r="A64" s="20" t="n">
        <v>60</v>
      </c>
      <c r="B64" s="20" t="n">
        <v>1029</v>
      </c>
      <c r="C64" s="20" t="s">
        <v>185</v>
      </c>
      <c r="D64" s="20" t="s">
        <v>7</v>
      </c>
      <c r="E64" s="20" t="s">
        <v>115</v>
      </c>
      <c r="F64" s="24" t="n">
        <v>168</v>
      </c>
      <c r="G64" s="24"/>
      <c r="H64" s="24" t="n">
        <v>168</v>
      </c>
    </row>
    <row r="65" customFormat="false" ht="16.8" hidden="false" customHeight="false" outlineLevel="0" collapsed="false">
      <c r="A65" s="20" t="n">
        <v>61</v>
      </c>
      <c r="B65" s="20" t="n">
        <v>1093</v>
      </c>
      <c r="C65" s="20" t="s">
        <v>142</v>
      </c>
      <c r="D65" s="20" t="s">
        <v>7</v>
      </c>
      <c r="E65" s="20" t="s">
        <v>37</v>
      </c>
      <c r="F65" s="24" t="n">
        <v>167</v>
      </c>
      <c r="G65" s="24"/>
      <c r="H65" s="24" t="n">
        <v>167</v>
      </c>
    </row>
    <row r="66" customFormat="false" ht="16.8" hidden="false" customHeight="false" outlineLevel="0" collapsed="false">
      <c r="A66" s="20" t="n">
        <v>62</v>
      </c>
      <c r="B66" s="20" t="n">
        <v>1131</v>
      </c>
      <c r="C66" s="20" t="s">
        <v>181</v>
      </c>
      <c r="D66" s="20" t="s">
        <v>7</v>
      </c>
      <c r="E66" s="20" t="s">
        <v>37</v>
      </c>
      <c r="F66" s="24" t="n">
        <v>167</v>
      </c>
      <c r="G66" s="24"/>
      <c r="H66" s="24" t="n">
        <v>167</v>
      </c>
    </row>
    <row r="67" customFormat="false" ht="16.8" hidden="false" customHeight="false" outlineLevel="0" collapsed="false">
      <c r="A67" s="20" t="n">
        <v>63</v>
      </c>
      <c r="B67" s="20" t="n">
        <v>1208</v>
      </c>
      <c r="C67" s="20" t="s">
        <v>188</v>
      </c>
      <c r="D67" s="20" t="s">
        <v>26</v>
      </c>
      <c r="E67" s="20" t="s">
        <v>23</v>
      </c>
      <c r="F67" s="24" t="n">
        <v>158</v>
      </c>
      <c r="G67" s="24" t="n">
        <v>8</v>
      </c>
      <c r="H67" s="24" t="n">
        <v>166</v>
      </c>
    </row>
    <row r="68" customFormat="false" ht="16.8" hidden="false" customHeight="false" outlineLevel="0" collapsed="false">
      <c r="A68" s="20" t="n">
        <v>64</v>
      </c>
      <c r="B68" s="20" t="n">
        <v>1154</v>
      </c>
      <c r="C68" s="20" t="s">
        <v>211</v>
      </c>
      <c r="D68" s="20" t="s">
        <v>7</v>
      </c>
      <c r="E68" s="20" t="s">
        <v>37</v>
      </c>
      <c r="F68" s="24" t="n">
        <v>166</v>
      </c>
      <c r="G68" s="24"/>
      <c r="H68" s="24" t="n">
        <v>166</v>
      </c>
    </row>
    <row r="69" customFormat="false" ht="16.8" hidden="false" customHeight="false" outlineLevel="0" collapsed="false">
      <c r="A69" s="20" t="n">
        <v>65</v>
      </c>
      <c r="B69" s="20" t="n">
        <v>1025</v>
      </c>
      <c r="C69" s="20" t="s">
        <v>170</v>
      </c>
      <c r="D69" s="20" t="s">
        <v>7</v>
      </c>
      <c r="E69" s="20" t="s">
        <v>37</v>
      </c>
      <c r="F69" s="24" t="n">
        <v>165</v>
      </c>
      <c r="G69" s="24"/>
      <c r="H69" s="24" t="n">
        <v>165</v>
      </c>
    </row>
    <row r="70" customFormat="false" ht="16.8" hidden="false" customHeight="false" outlineLevel="0" collapsed="false">
      <c r="A70" s="20" t="n">
        <v>66</v>
      </c>
      <c r="B70" s="20" t="n">
        <v>1032</v>
      </c>
      <c r="C70" s="20" t="s">
        <v>114</v>
      </c>
      <c r="D70" s="20" t="s">
        <v>7</v>
      </c>
      <c r="E70" s="20" t="s">
        <v>115</v>
      </c>
      <c r="F70" s="24" t="n">
        <v>162</v>
      </c>
      <c r="G70" s="24"/>
      <c r="H70" s="24" t="n">
        <v>162</v>
      </c>
    </row>
    <row r="71" customFormat="false" ht="16.8" hidden="false" customHeight="false" outlineLevel="0" collapsed="false">
      <c r="A71" s="20" t="n">
        <v>67</v>
      </c>
      <c r="B71" s="20" t="n">
        <v>1217</v>
      </c>
      <c r="C71" s="20" t="s">
        <v>146</v>
      </c>
      <c r="D71" s="20" t="s">
        <v>7</v>
      </c>
      <c r="E71" s="20" t="s">
        <v>37</v>
      </c>
      <c r="F71" s="24" t="n">
        <v>161</v>
      </c>
      <c r="G71" s="24"/>
      <c r="H71" s="24" t="n">
        <v>161</v>
      </c>
    </row>
    <row r="72" customFormat="false" ht="16.8" hidden="false" customHeight="false" outlineLevel="0" collapsed="false">
      <c r="A72" s="20" t="n">
        <v>68</v>
      </c>
      <c r="B72" s="20" t="n">
        <v>1017</v>
      </c>
      <c r="C72" s="20" t="s">
        <v>83</v>
      </c>
      <c r="D72" s="20" t="s">
        <v>7</v>
      </c>
      <c r="E72" s="20" t="s">
        <v>37</v>
      </c>
      <c r="F72" s="24" t="n">
        <v>157</v>
      </c>
      <c r="G72" s="24"/>
      <c r="H72" s="24" t="n">
        <v>157</v>
      </c>
    </row>
    <row r="73" customFormat="false" ht="16.8" hidden="false" customHeight="false" outlineLevel="0" collapsed="false">
      <c r="A73" s="20" t="n">
        <v>69</v>
      </c>
      <c r="B73" s="20" t="n">
        <v>1007</v>
      </c>
      <c r="C73" s="20" t="s">
        <v>135</v>
      </c>
      <c r="D73" s="20" t="s">
        <v>7</v>
      </c>
      <c r="E73" s="20" t="s">
        <v>37</v>
      </c>
      <c r="F73" s="24" t="n">
        <v>157</v>
      </c>
      <c r="G73" s="24"/>
      <c r="H73" s="24" t="n">
        <v>157</v>
      </c>
    </row>
    <row r="74" customFormat="false" ht="16.8" hidden="false" customHeight="false" outlineLevel="0" collapsed="false">
      <c r="A74" s="20" t="n">
        <v>70</v>
      </c>
      <c r="B74" s="20" t="n">
        <v>1113</v>
      </c>
      <c r="C74" s="20" t="s">
        <v>131</v>
      </c>
      <c r="D74" s="20" t="s">
        <v>7</v>
      </c>
      <c r="E74" s="20" t="s">
        <v>37</v>
      </c>
      <c r="F74" s="24" t="n">
        <v>155</v>
      </c>
      <c r="G74" s="24"/>
      <c r="H74" s="24" t="n">
        <v>155</v>
      </c>
    </row>
    <row r="75" customFormat="false" ht="16.8" hidden="false" customHeight="false" outlineLevel="0" collapsed="false">
      <c r="A75" s="20" t="n">
        <v>71</v>
      </c>
      <c r="B75" s="20" t="n">
        <v>1079</v>
      </c>
      <c r="C75" s="20" t="s">
        <v>130</v>
      </c>
      <c r="D75" s="20" t="s">
        <v>26</v>
      </c>
      <c r="E75" s="20" t="s">
        <v>93</v>
      </c>
      <c r="F75" s="24" t="n">
        <v>146</v>
      </c>
      <c r="G75" s="24" t="n">
        <v>8</v>
      </c>
      <c r="H75" s="24" t="n">
        <v>154</v>
      </c>
    </row>
    <row r="76" customFormat="false" ht="16.8" hidden="false" customHeight="false" outlineLevel="0" collapsed="false">
      <c r="A76" s="20" t="n">
        <v>72</v>
      </c>
      <c r="B76" s="20" t="n">
        <v>1148</v>
      </c>
      <c r="C76" s="20" t="s">
        <v>206</v>
      </c>
      <c r="D76" s="20" t="s">
        <v>7</v>
      </c>
      <c r="E76" s="20" t="s">
        <v>37</v>
      </c>
      <c r="F76" s="24" t="n">
        <v>149</v>
      </c>
      <c r="G76" s="24"/>
      <c r="H76" s="24" t="n">
        <v>149</v>
      </c>
    </row>
    <row r="77" customFormat="false" ht="16.8" hidden="false" customHeight="false" outlineLevel="0" collapsed="false">
      <c r="A77" s="20" t="n">
        <v>73</v>
      </c>
      <c r="B77" s="20" t="n">
        <v>1036</v>
      </c>
      <c r="C77" s="20" t="s">
        <v>245</v>
      </c>
      <c r="D77" s="20" t="s">
        <v>7</v>
      </c>
      <c r="E77" s="20" t="s">
        <v>37</v>
      </c>
      <c r="F77" s="24" t="n">
        <v>143</v>
      </c>
      <c r="G77" s="24"/>
      <c r="H77" s="24" t="n">
        <v>143</v>
      </c>
    </row>
    <row r="78" customFormat="false" ht="16.8" hidden="false" customHeight="false" outlineLevel="0" collapsed="false">
      <c r="A78" s="20" t="n">
        <v>74</v>
      </c>
      <c r="B78" s="20" t="n">
        <v>1133</v>
      </c>
      <c r="C78" s="20" t="s">
        <v>203</v>
      </c>
      <c r="D78" s="20" t="s">
        <v>7</v>
      </c>
      <c r="E78" s="20" t="s">
        <v>37</v>
      </c>
      <c r="F78" s="24" t="n">
        <v>135</v>
      </c>
      <c r="G78" s="24"/>
      <c r="H78" s="24" t="n">
        <v>135</v>
      </c>
    </row>
    <row r="79" customFormat="false" ht="16.8" hidden="false" customHeight="false" outlineLevel="0" collapsed="false">
      <c r="A79" s="20" t="n">
        <v>75</v>
      </c>
      <c r="B79" s="20" t="n">
        <v>1083</v>
      </c>
      <c r="C79" s="20" t="s">
        <v>155</v>
      </c>
      <c r="D79" s="20" t="s">
        <v>7</v>
      </c>
      <c r="E79" s="20" t="s">
        <v>111</v>
      </c>
      <c r="F79" s="24" t="n">
        <v>105</v>
      </c>
      <c r="G79" s="24"/>
      <c r="H79" s="24" t="n">
        <v>105</v>
      </c>
    </row>
    <row r="80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5" activeCellId="0" sqref="V5:W3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32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55"/>
    <col collapsed="false" customWidth="true" hidden="false" outlineLevel="0" max="13" min="13" style="0" width="10.87"/>
    <col collapsed="false" customWidth="true" hidden="false" outlineLevel="0" max="14" min="14" style="0" width="9.43"/>
    <col collapsed="false" customWidth="true" hidden="false" outlineLevel="0" max="15" min="15" style="0" width="7.1"/>
    <col collapsed="false" customWidth="true" hidden="false" outlineLevel="0" max="16" min="16" style="0" width="9.55"/>
    <col collapsed="false" customWidth="true" hidden="false" outlineLevel="0" max="19" min="18" style="0" width="8.99"/>
    <col collapsed="false" customWidth="true" hidden="false" outlineLevel="0" max="20" min="20" style="0" width="14.33"/>
    <col collapsed="false" customWidth="true" hidden="false" outlineLevel="0" max="22" min="22" style="0" width="14.33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51" t="s">
        <v>277</v>
      </c>
      <c r="O1" s="51" t="s">
        <v>278</v>
      </c>
      <c r="P1" s="51" t="n">
        <v>300</v>
      </c>
      <c r="Q1" s="51" t="n">
        <v>299</v>
      </c>
      <c r="R1" s="51" t="n">
        <v>298</v>
      </c>
      <c r="S1" s="51" t="n">
        <v>297</v>
      </c>
      <c r="T1" s="51" t="n">
        <v>296</v>
      </c>
      <c r="U1" s="51" t="n">
        <v>295</v>
      </c>
      <c r="V1" s="51" t="n">
        <v>294</v>
      </c>
      <c r="W1" s="51" t="n">
        <v>293</v>
      </c>
      <c r="X1" s="51" t="n">
        <v>292</v>
      </c>
      <c r="Y1" s="51" t="n">
        <v>291</v>
      </c>
      <c r="Z1" s="51" t="n">
        <v>290</v>
      </c>
      <c r="AA1" s="51" t="n">
        <v>289</v>
      </c>
      <c r="AB1" s="51" t="n">
        <v>288</v>
      </c>
      <c r="AC1" s="51" t="n">
        <v>287</v>
      </c>
      <c r="AD1" s="51" t="n">
        <v>286</v>
      </c>
      <c r="AE1" s="51" t="n">
        <v>285</v>
      </c>
      <c r="AF1" s="51" t="n">
        <v>284</v>
      </c>
      <c r="AG1" s="51" t="n">
        <v>283</v>
      </c>
      <c r="AH1" s="51" t="n">
        <v>282</v>
      </c>
      <c r="AI1" s="51" t="n">
        <v>281</v>
      </c>
      <c r="AJ1" s="51" t="n">
        <v>280</v>
      </c>
      <c r="AK1" s="51" t="n">
        <v>279</v>
      </c>
      <c r="AL1" s="51" t="n">
        <v>278</v>
      </c>
      <c r="AM1" s="51" t="n">
        <v>277</v>
      </c>
      <c r="AN1" s="51" t="n">
        <v>276</v>
      </c>
      <c r="AO1" s="51" t="n">
        <v>275</v>
      </c>
      <c r="AP1" s="51" t="n">
        <v>274</v>
      </c>
      <c r="AQ1" s="51" t="n">
        <v>273</v>
      </c>
      <c r="AR1" s="51" t="n">
        <v>272</v>
      </c>
      <c r="AS1" s="51" t="n">
        <v>271</v>
      </c>
      <c r="AT1" s="51" t="n">
        <v>270</v>
      </c>
      <c r="AU1" s="51" t="n">
        <v>269</v>
      </c>
      <c r="AV1" s="51" t="n">
        <v>268</v>
      </c>
      <c r="AW1" s="51" t="n">
        <v>267</v>
      </c>
      <c r="AX1" s="51" t="n">
        <v>266</v>
      </c>
      <c r="AY1" s="51" t="n">
        <v>265</v>
      </c>
      <c r="AZ1" s="51" t="n">
        <v>264</v>
      </c>
      <c r="BA1" s="51" t="n">
        <v>263</v>
      </c>
      <c r="BB1" s="51" t="n">
        <v>262</v>
      </c>
      <c r="BC1" s="51" t="n">
        <v>261</v>
      </c>
      <c r="BD1" s="51" t="n">
        <v>260</v>
      </c>
      <c r="BE1" s="51" t="n">
        <v>259</v>
      </c>
      <c r="BF1" s="51" t="n">
        <v>258</v>
      </c>
      <c r="BG1" s="51" t="n">
        <v>257</v>
      </c>
      <c r="BH1" s="51" t="n">
        <v>256</v>
      </c>
      <c r="BI1" s="51" t="n">
        <v>255</v>
      </c>
      <c r="BJ1" s="51" t="n">
        <v>254</v>
      </c>
      <c r="BK1" s="51" t="n">
        <v>253</v>
      </c>
      <c r="BL1" s="51" t="n">
        <v>252</v>
      </c>
      <c r="BM1" s="51" t="n">
        <v>251</v>
      </c>
      <c r="BN1" s="51" t="n">
        <v>250</v>
      </c>
    </row>
    <row r="2" customFormat="false" ht="22.8" hidden="false" customHeight="fals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1" t="n">
        <f aca="false">COUNTA('SQD-01':'SQD-18'!M:M)-19</f>
        <v>692</v>
      </c>
      <c r="O2" s="51" t="n">
        <f aca="false">COUNTA(B5:B300)</f>
        <v>219</v>
      </c>
      <c r="P2" s="51" t="n">
        <f aca="false">SUM('SQD-01':'SQD-18'!O2:O2)</f>
        <v>6</v>
      </c>
      <c r="Q2" s="51" t="n">
        <f aca="false">SUM('SQD-01':'SQD-18'!P2:P2)</f>
        <v>1</v>
      </c>
      <c r="R2" s="51" t="n">
        <f aca="false">SUM('SQD-01':'SQD-18'!Q2:Q2)</f>
        <v>0</v>
      </c>
      <c r="S2" s="51" t="n">
        <f aca="false">SUM('SQD-01':'SQD-18'!R2:R2)</f>
        <v>0</v>
      </c>
      <c r="T2" s="51" t="n">
        <f aca="false">SUM('SQD-01':'SQD-18'!S2:S2)</f>
        <v>0</v>
      </c>
      <c r="U2" s="51" t="n">
        <f aca="false">SUM('SQD-01':'SQD-18'!T2:T2)</f>
        <v>0</v>
      </c>
      <c r="V2" s="51" t="n">
        <f aca="false">SUM('SQD-01':'SQD-18'!U2:U2)</f>
        <v>0</v>
      </c>
      <c r="W2" s="51" t="n">
        <f aca="false">SUM('SQD-01':'SQD-18'!V2:V2)</f>
        <v>0</v>
      </c>
      <c r="X2" s="51" t="n">
        <f aca="false">SUM('SQD-01':'SQD-18'!W2:W2)</f>
        <v>0</v>
      </c>
      <c r="Y2" s="51" t="n">
        <f aca="false">SUM('SQD-01':'SQD-18'!X2:X2)</f>
        <v>0</v>
      </c>
      <c r="Z2" s="51" t="n">
        <f aca="false">SUM('SQD-01':'SQD-18'!Y2:Y2)</f>
        <v>4</v>
      </c>
      <c r="AA2" s="51" t="n">
        <f aca="false">SUM('SQD-01':'SQD-18'!Z2:Z2)</f>
        <v>9</v>
      </c>
      <c r="AB2" s="51" t="n">
        <f aca="false">SUM('SQD-01':'SQD-18'!AA2:AA2)</f>
        <v>1</v>
      </c>
      <c r="AC2" s="51" t="n">
        <f aca="false">SUM('SQD-01':'SQD-18'!AB2:AB2)</f>
        <v>0</v>
      </c>
      <c r="AD2" s="51" t="n">
        <f aca="false">SUM('SQD-01':'SQD-18'!AC2:AC2)</f>
        <v>0</v>
      </c>
      <c r="AE2" s="51" t="n">
        <f aca="false">SUM('SQD-01':'SQD-18'!AD2:AD2)</f>
        <v>0</v>
      </c>
      <c r="AF2" s="51" t="n">
        <f aca="false">SUM('SQD-01':'SQD-18'!AE2:AE2)</f>
        <v>0</v>
      </c>
      <c r="AG2" s="51" t="n">
        <f aca="false">SUM('SQD-01':'SQD-18'!AF2:AF2)</f>
        <v>0</v>
      </c>
      <c r="AH2" s="51" t="n">
        <f aca="false">SUM('SQD-01':'SQD-18'!AG2:AG2)</f>
        <v>0</v>
      </c>
      <c r="AI2" s="51" t="n">
        <f aca="false">SUM('SQD-01':'SQD-18'!AH2:AH2)</f>
        <v>0</v>
      </c>
      <c r="AJ2" s="51" t="n">
        <f aca="false">SUM('SQD-01':'SQD-18'!AI2:AI2)</f>
        <v>3</v>
      </c>
      <c r="AK2" s="51" t="n">
        <f aca="false">SUM('SQD-01':'SQD-18'!AJ2:AJ2)</f>
        <v>30</v>
      </c>
      <c r="AL2" s="51" t="n">
        <f aca="false">SUM('SQD-01':'SQD-18'!AK2:AK2)</f>
        <v>19</v>
      </c>
      <c r="AM2" s="51" t="n">
        <f aca="false">SUM('SQD-01':'SQD-18'!AL2:AL2)</f>
        <v>9</v>
      </c>
      <c r="AN2" s="51" t="n">
        <f aca="false">SUM('SQD-01':'SQD-18'!AM2:AM2)</f>
        <v>1</v>
      </c>
      <c r="AO2" s="51" t="n">
        <f aca="false">SUM('SQD-01':'SQD-18'!AN2:AN2)</f>
        <v>2</v>
      </c>
      <c r="AP2" s="51" t="n">
        <f aca="false">SUM('SQD-01':'SQD-18'!AO2:AO2)</f>
        <v>3</v>
      </c>
      <c r="AQ2" s="51" t="n">
        <f aca="false">SUM('SQD-01':'SQD-18'!AP2:AP2)</f>
        <v>0</v>
      </c>
      <c r="AR2" s="51" t="n">
        <f aca="false">SUM('SQD-01':'SQD-18'!AQ2:AQ2)</f>
        <v>0</v>
      </c>
      <c r="AS2" s="51" t="n">
        <f aca="false">SUM('SQD-01':'SQD-18'!AR2:AR2)</f>
        <v>0</v>
      </c>
      <c r="AT2" s="51" t="n">
        <f aca="false">SUM('SQD-01':'SQD-18'!AS2:AS2)</f>
        <v>0</v>
      </c>
      <c r="AU2" s="51" t="n">
        <f aca="false">SUM('SQD-01':'SQD-18'!AT2:AT2)</f>
        <v>10</v>
      </c>
      <c r="AV2" s="51" t="n">
        <f aca="false">SUM('SQD-01':'SQD-18'!AU2:AU2)</f>
        <v>24</v>
      </c>
      <c r="AW2" s="51" t="n">
        <f aca="false">SUM('SQD-01':'SQD-18'!AV2:AV2)</f>
        <v>15</v>
      </c>
      <c r="AX2" s="51" t="n">
        <f aca="false">SUM('SQD-01':'SQD-18'!AW2:AW2)</f>
        <v>13</v>
      </c>
      <c r="AY2" s="51" t="n">
        <f aca="false">SUM('SQD-01':'SQD-18'!AX2:AX2)</f>
        <v>7</v>
      </c>
      <c r="AZ2" s="51" t="n">
        <f aca="false">SUM('SQD-01':'SQD-18'!AY2:AY2)</f>
        <v>4</v>
      </c>
      <c r="BA2" s="51" t="n">
        <f aca="false">SUM('SQD-01':'SQD-18'!AZ2:AZ2)</f>
        <v>2</v>
      </c>
      <c r="BB2" s="51" t="n">
        <f aca="false">SUM('SQD-01':'SQD-18'!BA2:BA2)</f>
        <v>2</v>
      </c>
      <c r="BC2" s="51" t="n">
        <f aca="false">SUM('SQD-01':'SQD-18'!BB2:BB2)</f>
        <v>3</v>
      </c>
      <c r="BD2" s="51" t="n">
        <f aca="false">SUM('SQD-01':'SQD-18'!BC2:BC2)</f>
        <v>1</v>
      </c>
      <c r="BE2" s="51" t="n">
        <f aca="false">SUM('SQD-01':'SQD-18'!BD2:BD2)</f>
        <v>10</v>
      </c>
      <c r="BF2" s="51" t="n">
        <f aca="false">SUM('SQD-01':'SQD-18'!BE2:BE2)</f>
        <v>33</v>
      </c>
      <c r="BG2" s="51" t="n">
        <f aca="false">SUM('SQD-01':'SQD-18'!BF2:BF2)</f>
        <v>32</v>
      </c>
      <c r="BH2" s="51" t="n">
        <f aca="false">SUM('SQD-01':'SQD-18'!BG2:BG2)</f>
        <v>21</v>
      </c>
      <c r="BI2" s="51" t="n">
        <f aca="false">SUM('SQD-01':'SQD-18'!BH2:BH2)</f>
        <v>18</v>
      </c>
      <c r="BJ2" s="51" t="n">
        <f aca="false">SUM('SQD-01':'SQD-18'!BI2:BI2)</f>
        <v>9</v>
      </c>
      <c r="BK2" s="51" t="n">
        <f aca="false">SUM('SQD-01':'SQD-18'!BJ2:BJ2)</f>
        <v>4</v>
      </c>
      <c r="BL2" s="51" t="n">
        <f aca="false">SUM('SQD-01':'SQD-18'!BK2:BK2)</f>
        <v>3</v>
      </c>
      <c r="BM2" s="51" t="n">
        <f aca="false">SUM('SQD-01':'SQD-18'!BL2:BL2)</f>
        <v>2</v>
      </c>
      <c r="BN2" s="51" t="n">
        <f aca="false">SUM('SQD-01':'SQD-18'!BM2:BM2)</f>
        <v>2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74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20" t="s">
        <v>267</v>
      </c>
    </row>
    <row r="5" customFormat="false" ht="16.8" hidden="false" customHeight="false" outlineLevel="0" collapsed="false">
      <c r="A5" s="20" t="n">
        <v>1</v>
      </c>
      <c r="B5" s="20" t="n">
        <v>1021</v>
      </c>
      <c r="C5" s="20" t="s">
        <v>24</v>
      </c>
      <c r="D5" s="20" t="s">
        <v>7</v>
      </c>
      <c r="E5" s="20" t="s">
        <v>10</v>
      </c>
      <c r="F5" s="52" t="n">
        <v>242</v>
      </c>
      <c r="G5" s="52" t="n">
        <v>268</v>
      </c>
      <c r="H5" s="52" t="n">
        <v>280</v>
      </c>
      <c r="I5" s="52" t="n">
        <v>300</v>
      </c>
      <c r="J5" s="52" t="n">
        <v>234</v>
      </c>
      <c r="K5" s="52" t="n">
        <v>279</v>
      </c>
      <c r="L5" s="24" t="n">
        <v>0</v>
      </c>
      <c r="M5" s="24" t="n">
        <v>1603</v>
      </c>
      <c r="N5" s="25" t="n">
        <v>267.166666666667</v>
      </c>
      <c r="O5" s="24" t="n">
        <v>0</v>
      </c>
      <c r="P5" s="19" t="n">
        <v>-196</v>
      </c>
      <c r="R5" s="53" t="s">
        <v>280</v>
      </c>
      <c r="S5" s="53" t="s">
        <v>280</v>
      </c>
      <c r="T5" s="53" t="s">
        <v>281</v>
      </c>
      <c r="V5" s="0" t="n">
        <v>300</v>
      </c>
      <c r="W5" s="0" t="n">
        <v>6</v>
      </c>
    </row>
    <row r="6" customFormat="false" ht="16.8" hidden="false" customHeight="false" outlineLevel="0" collapsed="false">
      <c r="A6" s="20" t="n">
        <v>2</v>
      </c>
      <c r="B6" s="20" t="n">
        <v>1257</v>
      </c>
      <c r="C6" s="20" t="s">
        <v>17</v>
      </c>
      <c r="D6" s="20" t="s">
        <v>7</v>
      </c>
      <c r="E6" s="20" t="s">
        <v>10</v>
      </c>
      <c r="F6" s="52" t="n">
        <v>257</v>
      </c>
      <c r="G6" s="52" t="n">
        <v>258</v>
      </c>
      <c r="H6" s="52" t="n">
        <v>268</v>
      </c>
      <c r="I6" s="52" t="n">
        <v>279</v>
      </c>
      <c r="J6" s="52" t="n">
        <v>254</v>
      </c>
      <c r="K6" s="52" t="n">
        <v>213</v>
      </c>
      <c r="L6" s="24" t="n">
        <v>0</v>
      </c>
      <c r="M6" s="24" t="n">
        <v>1529</v>
      </c>
      <c r="N6" s="25" t="n">
        <v>254.833333333333</v>
      </c>
      <c r="O6" s="24" t="n">
        <v>-74</v>
      </c>
      <c r="P6" s="19" t="n">
        <v>-122</v>
      </c>
      <c r="R6" s="54" t="n">
        <f aca="false">AVERAGE(N5:N300)</f>
        <v>206.290716133942</v>
      </c>
      <c r="S6" s="54" t="n">
        <f aca="false">AVERAGE('SQD-01':'SQD-18'!N:N)</f>
        <v>199.27264017341</v>
      </c>
      <c r="T6" s="55" t="n">
        <f aca="false">N2*6</f>
        <v>4152</v>
      </c>
      <c r="V6" s="0" t="n">
        <v>299</v>
      </c>
      <c r="W6" s="0" t="n">
        <v>1</v>
      </c>
    </row>
    <row r="7" customFormat="false" ht="16.8" hidden="false" customHeight="false" outlineLevel="0" collapsed="false">
      <c r="A7" s="20" t="n">
        <v>3</v>
      </c>
      <c r="B7" s="20" t="n">
        <v>1002</v>
      </c>
      <c r="C7" s="20" t="s">
        <v>21</v>
      </c>
      <c r="D7" s="20" t="s">
        <v>7</v>
      </c>
      <c r="E7" s="20" t="s">
        <v>13</v>
      </c>
      <c r="F7" s="52" t="n">
        <v>244</v>
      </c>
      <c r="G7" s="52" t="n">
        <v>268</v>
      </c>
      <c r="H7" s="52" t="n">
        <v>258</v>
      </c>
      <c r="I7" s="52" t="n">
        <v>253</v>
      </c>
      <c r="J7" s="52" t="n">
        <v>262</v>
      </c>
      <c r="K7" s="52" t="n">
        <v>241</v>
      </c>
      <c r="L7" s="24" t="n">
        <v>0</v>
      </c>
      <c r="M7" s="24" t="n">
        <v>1526</v>
      </c>
      <c r="N7" s="25" t="n">
        <v>254.333333333333</v>
      </c>
      <c r="O7" s="24" t="n">
        <v>-77</v>
      </c>
      <c r="P7" s="19" t="n">
        <v>-119</v>
      </c>
      <c r="R7" s="53" t="s">
        <v>282</v>
      </c>
      <c r="S7" s="56"/>
      <c r="T7" s="56"/>
      <c r="V7" s="0" t="n">
        <v>290</v>
      </c>
      <c r="W7" s="0" t="n">
        <v>4</v>
      </c>
    </row>
    <row r="8" customFormat="false" ht="16.8" hidden="false" customHeight="false" outlineLevel="0" collapsed="false">
      <c r="A8" s="20" t="n">
        <v>4</v>
      </c>
      <c r="B8" s="20" t="n">
        <v>1169</v>
      </c>
      <c r="C8" s="20" t="s">
        <v>22</v>
      </c>
      <c r="D8" s="20" t="s">
        <v>7</v>
      </c>
      <c r="E8" s="20" t="s">
        <v>23</v>
      </c>
      <c r="F8" s="52" t="n">
        <v>210</v>
      </c>
      <c r="G8" s="52" t="n">
        <v>289</v>
      </c>
      <c r="H8" s="52" t="n">
        <v>247</v>
      </c>
      <c r="I8" s="52" t="n">
        <v>240</v>
      </c>
      <c r="J8" s="52" t="n">
        <v>269</v>
      </c>
      <c r="K8" s="52" t="n">
        <v>266</v>
      </c>
      <c r="L8" s="24" t="n">
        <v>0</v>
      </c>
      <c r="M8" s="24" t="n">
        <v>1521</v>
      </c>
      <c r="N8" s="25" t="n">
        <v>253.5</v>
      </c>
      <c r="O8" s="24" t="n">
        <v>-82</v>
      </c>
      <c r="P8" s="19" t="n">
        <v>-114</v>
      </c>
      <c r="R8" s="53" t="s">
        <v>283</v>
      </c>
      <c r="S8" s="56"/>
      <c r="T8" s="56"/>
      <c r="V8" s="0" t="n">
        <v>289</v>
      </c>
      <c r="W8" s="0" t="n">
        <v>9</v>
      </c>
    </row>
    <row r="9" customFormat="false" ht="16.8" hidden="false" customHeight="false" outlineLevel="0" collapsed="false">
      <c r="A9" s="20" t="n">
        <v>5</v>
      </c>
      <c r="B9" s="20" t="n">
        <v>1239</v>
      </c>
      <c r="C9" s="20" t="s">
        <v>31</v>
      </c>
      <c r="D9" s="20" t="s">
        <v>7</v>
      </c>
      <c r="E9" s="20" t="s">
        <v>8</v>
      </c>
      <c r="F9" s="52" t="n">
        <v>278</v>
      </c>
      <c r="G9" s="52" t="n">
        <v>299</v>
      </c>
      <c r="H9" s="52" t="n">
        <v>222</v>
      </c>
      <c r="I9" s="52" t="n">
        <v>279</v>
      </c>
      <c r="J9" s="52" t="n">
        <v>238</v>
      </c>
      <c r="K9" s="52" t="n">
        <v>186</v>
      </c>
      <c r="L9" s="24" t="n">
        <v>0</v>
      </c>
      <c r="M9" s="24" t="n">
        <v>1502</v>
      </c>
      <c r="N9" s="25" t="n">
        <v>250.333333333333</v>
      </c>
      <c r="O9" s="24" t="n">
        <v>-101</v>
      </c>
      <c r="P9" s="19" t="n">
        <v>-95</v>
      </c>
      <c r="R9" s="53" t="n">
        <f aca="false">SUM(P2:BN2)</f>
        <v>303</v>
      </c>
      <c r="S9" s="56"/>
      <c r="T9" s="56"/>
      <c r="V9" s="0" t="n">
        <v>288</v>
      </c>
      <c r="W9" s="0" t="n">
        <v>1</v>
      </c>
    </row>
    <row r="10" customFormat="false" ht="16.8" hidden="false" customHeight="false" outlineLevel="0" collapsed="false">
      <c r="A10" s="20" t="n">
        <v>6</v>
      </c>
      <c r="B10" s="20" t="n">
        <v>1258</v>
      </c>
      <c r="C10" s="20" t="s">
        <v>11</v>
      </c>
      <c r="D10" s="20" t="s">
        <v>7</v>
      </c>
      <c r="E10" s="20" t="s">
        <v>10</v>
      </c>
      <c r="F10" s="52" t="n">
        <v>237</v>
      </c>
      <c r="G10" s="52" t="n">
        <v>237</v>
      </c>
      <c r="H10" s="52" t="n">
        <v>239</v>
      </c>
      <c r="I10" s="52" t="n">
        <v>237</v>
      </c>
      <c r="J10" s="52" t="n">
        <v>279</v>
      </c>
      <c r="K10" s="52" t="n">
        <v>256</v>
      </c>
      <c r="L10" s="24" t="n">
        <v>0</v>
      </c>
      <c r="M10" s="24" t="n">
        <v>1485</v>
      </c>
      <c r="N10" s="25" t="n">
        <v>247.5</v>
      </c>
      <c r="O10" s="24" t="n">
        <v>-118</v>
      </c>
      <c r="P10" s="19" t="n">
        <v>-78</v>
      </c>
      <c r="V10" s="0" t="n">
        <v>280</v>
      </c>
      <c r="W10" s="0" t="n">
        <v>3</v>
      </c>
    </row>
    <row r="11" customFormat="false" ht="16.8" hidden="false" customHeight="false" outlineLevel="0" collapsed="false">
      <c r="A11" s="20" t="n">
        <v>7</v>
      </c>
      <c r="B11" s="20" t="n">
        <v>1132</v>
      </c>
      <c r="C11" s="20" t="s">
        <v>18</v>
      </c>
      <c r="D11" s="20" t="s">
        <v>7</v>
      </c>
      <c r="E11" s="20" t="s">
        <v>8</v>
      </c>
      <c r="F11" s="52" t="n">
        <v>245</v>
      </c>
      <c r="G11" s="52" t="n">
        <v>198</v>
      </c>
      <c r="H11" s="52" t="n">
        <v>268</v>
      </c>
      <c r="I11" s="52" t="n">
        <v>236</v>
      </c>
      <c r="J11" s="52" t="n">
        <v>257</v>
      </c>
      <c r="K11" s="52" t="n">
        <v>279</v>
      </c>
      <c r="L11" s="24" t="n">
        <v>0</v>
      </c>
      <c r="M11" s="24" t="n">
        <v>1483</v>
      </c>
      <c r="N11" s="25" t="n">
        <v>247.166666666667</v>
      </c>
      <c r="O11" s="24" t="n">
        <v>-120</v>
      </c>
      <c r="P11" s="19" t="n">
        <v>-76</v>
      </c>
      <c r="V11" s="0" t="n">
        <v>279</v>
      </c>
      <c r="W11" s="0" t="n">
        <v>30</v>
      </c>
    </row>
    <row r="12" customFormat="false" ht="16.8" hidden="false" customHeight="false" outlineLevel="0" collapsed="false">
      <c r="A12" s="20" t="n">
        <v>8</v>
      </c>
      <c r="B12" s="20" t="n">
        <v>1168</v>
      </c>
      <c r="C12" s="20" t="s">
        <v>33</v>
      </c>
      <c r="D12" s="20" t="s">
        <v>7</v>
      </c>
      <c r="E12" s="20" t="s">
        <v>23</v>
      </c>
      <c r="F12" s="52" t="n">
        <v>222</v>
      </c>
      <c r="G12" s="52" t="n">
        <v>268</v>
      </c>
      <c r="H12" s="52" t="n">
        <v>258</v>
      </c>
      <c r="I12" s="52" t="n">
        <v>243</v>
      </c>
      <c r="J12" s="52" t="n">
        <v>213</v>
      </c>
      <c r="K12" s="52" t="n">
        <v>279</v>
      </c>
      <c r="L12" s="24" t="n">
        <v>0</v>
      </c>
      <c r="M12" s="24" t="n">
        <v>1483</v>
      </c>
      <c r="N12" s="25" t="n">
        <v>247.166666666667</v>
      </c>
      <c r="O12" s="24" t="n">
        <v>-120</v>
      </c>
      <c r="P12" s="19" t="n">
        <v>-76</v>
      </c>
      <c r="V12" s="0" t="n">
        <v>278</v>
      </c>
      <c r="W12" s="0" t="n">
        <v>19</v>
      </c>
    </row>
    <row r="13" customFormat="false" ht="16.8" hidden="false" customHeight="false" outlineLevel="0" collapsed="false">
      <c r="A13" s="20" t="n">
        <v>9</v>
      </c>
      <c r="B13" s="20" t="n">
        <v>1063</v>
      </c>
      <c r="C13" s="20" t="s">
        <v>45</v>
      </c>
      <c r="D13" s="20" t="s">
        <v>7</v>
      </c>
      <c r="E13" s="20" t="s">
        <v>37</v>
      </c>
      <c r="F13" s="52" t="n">
        <v>300</v>
      </c>
      <c r="G13" s="52" t="n">
        <v>245</v>
      </c>
      <c r="H13" s="52" t="n">
        <v>234</v>
      </c>
      <c r="I13" s="52" t="n">
        <v>237</v>
      </c>
      <c r="J13" s="52" t="n">
        <v>189</v>
      </c>
      <c r="K13" s="52" t="n">
        <v>277</v>
      </c>
      <c r="L13" s="24" t="n">
        <v>0</v>
      </c>
      <c r="M13" s="24" t="n">
        <v>1482</v>
      </c>
      <c r="N13" s="25" t="n">
        <v>247</v>
      </c>
      <c r="O13" s="24" t="n">
        <v>-121</v>
      </c>
      <c r="P13" s="19" t="n">
        <v>-75</v>
      </c>
      <c r="V13" s="0" t="n">
        <v>277</v>
      </c>
      <c r="W13" s="0" t="n">
        <v>9</v>
      </c>
    </row>
    <row r="14" customFormat="false" ht="16.8" hidden="false" customHeight="false" outlineLevel="0" collapsed="false">
      <c r="A14" s="20" t="n">
        <v>10</v>
      </c>
      <c r="B14" s="20" t="n">
        <v>1158</v>
      </c>
      <c r="C14" s="20" t="s">
        <v>43</v>
      </c>
      <c r="D14" s="20" t="s">
        <v>7</v>
      </c>
      <c r="E14" s="20" t="s">
        <v>10</v>
      </c>
      <c r="F14" s="52" t="n">
        <v>288</v>
      </c>
      <c r="G14" s="52" t="n">
        <v>217</v>
      </c>
      <c r="H14" s="52" t="n">
        <v>249</v>
      </c>
      <c r="I14" s="52" t="n">
        <v>279</v>
      </c>
      <c r="J14" s="52" t="n">
        <v>226</v>
      </c>
      <c r="K14" s="52" t="n">
        <v>220</v>
      </c>
      <c r="L14" s="24" t="n">
        <v>0</v>
      </c>
      <c r="M14" s="24" t="n">
        <v>1479</v>
      </c>
      <c r="N14" s="25" t="n">
        <v>246.5</v>
      </c>
      <c r="O14" s="24" t="n">
        <v>-124</v>
      </c>
      <c r="P14" s="19" t="n">
        <v>-72</v>
      </c>
      <c r="V14" s="0" t="n">
        <v>276</v>
      </c>
      <c r="W14" s="0" t="n">
        <v>1</v>
      </c>
    </row>
    <row r="15" customFormat="false" ht="16.8" hidden="false" customHeight="false" outlineLevel="0" collapsed="false">
      <c r="A15" s="20" t="n">
        <v>11</v>
      </c>
      <c r="B15" s="20" t="n">
        <v>1236</v>
      </c>
      <c r="C15" s="20" t="s">
        <v>25</v>
      </c>
      <c r="D15" s="20" t="s">
        <v>26</v>
      </c>
      <c r="E15" s="20" t="s">
        <v>27</v>
      </c>
      <c r="F15" s="52" t="n">
        <v>240</v>
      </c>
      <c r="G15" s="52" t="n">
        <v>202</v>
      </c>
      <c r="H15" s="52" t="n">
        <v>216</v>
      </c>
      <c r="I15" s="52" t="n">
        <v>279</v>
      </c>
      <c r="J15" s="52" t="n">
        <v>249</v>
      </c>
      <c r="K15" s="52" t="n">
        <v>236</v>
      </c>
      <c r="L15" s="24" t="n">
        <v>48</v>
      </c>
      <c r="M15" s="24" t="n">
        <v>1470</v>
      </c>
      <c r="N15" s="25" t="n">
        <v>245</v>
      </c>
      <c r="O15" s="24" t="n">
        <v>-133</v>
      </c>
      <c r="P15" s="19" t="n">
        <v>-63</v>
      </c>
      <c r="V15" s="0" t="n">
        <v>275</v>
      </c>
      <c r="W15" s="0" t="n">
        <v>2</v>
      </c>
    </row>
    <row r="16" customFormat="false" ht="16.8" hidden="false" customHeight="false" outlineLevel="0" collapsed="false">
      <c r="A16" s="20" t="n">
        <v>12</v>
      </c>
      <c r="B16" s="20" t="n">
        <v>1279</v>
      </c>
      <c r="C16" s="20" t="s">
        <v>39</v>
      </c>
      <c r="D16" s="20" t="s">
        <v>7</v>
      </c>
      <c r="E16" s="20" t="s">
        <v>10</v>
      </c>
      <c r="F16" s="52" t="n">
        <v>181</v>
      </c>
      <c r="G16" s="52" t="n">
        <v>220</v>
      </c>
      <c r="H16" s="52" t="n">
        <v>274</v>
      </c>
      <c r="I16" s="52" t="n">
        <v>256</v>
      </c>
      <c r="J16" s="52" t="n">
        <v>279</v>
      </c>
      <c r="K16" s="52" t="n">
        <v>259</v>
      </c>
      <c r="L16" s="24" t="n">
        <v>0</v>
      </c>
      <c r="M16" s="24" t="n">
        <v>1469</v>
      </c>
      <c r="N16" s="25" t="n">
        <v>244.833333333333</v>
      </c>
      <c r="O16" s="24" t="n">
        <v>-134</v>
      </c>
      <c r="P16" s="19" t="n">
        <v>-62</v>
      </c>
      <c r="V16" s="0" t="n">
        <v>274</v>
      </c>
      <c r="W16" s="0" t="n">
        <v>3</v>
      </c>
    </row>
    <row r="17" customFormat="false" ht="16.8" hidden="false" customHeight="false" outlineLevel="0" collapsed="false">
      <c r="A17" s="20" t="n">
        <v>13</v>
      </c>
      <c r="B17" s="20" t="n">
        <v>1127</v>
      </c>
      <c r="C17" s="20" t="s">
        <v>6</v>
      </c>
      <c r="D17" s="20" t="s">
        <v>7</v>
      </c>
      <c r="E17" s="20" t="s">
        <v>8</v>
      </c>
      <c r="F17" s="52" t="n">
        <v>244</v>
      </c>
      <c r="G17" s="52" t="n">
        <v>269</v>
      </c>
      <c r="H17" s="52" t="n">
        <v>237</v>
      </c>
      <c r="I17" s="52" t="n">
        <v>209</v>
      </c>
      <c r="J17" s="52" t="n">
        <v>268</v>
      </c>
      <c r="K17" s="52" t="n">
        <v>236</v>
      </c>
      <c r="L17" s="24" t="n">
        <v>0</v>
      </c>
      <c r="M17" s="24" t="n">
        <v>1463</v>
      </c>
      <c r="N17" s="25" t="n">
        <v>243.833333333333</v>
      </c>
      <c r="O17" s="24" t="n">
        <v>-140</v>
      </c>
      <c r="P17" s="19" t="n">
        <v>-56</v>
      </c>
      <c r="V17" s="0" t="n">
        <v>269</v>
      </c>
      <c r="W17" s="0" t="n">
        <v>10</v>
      </c>
    </row>
    <row r="18" customFormat="false" ht="16.8" hidden="false" customHeight="false" outlineLevel="0" collapsed="false">
      <c r="A18" s="20" t="n">
        <v>14</v>
      </c>
      <c r="B18" s="20" t="n">
        <v>1023</v>
      </c>
      <c r="C18" s="20" t="s">
        <v>14</v>
      </c>
      <c r="D18" s="20" t="s">
        <v>7</v>
      </c>
      <c r="E18" s="20" t="s">
        <v>10</v>
      </c>
      <c r="F18" s="52" t="n">
        <v>278</v>
      </c>
      <c r="G18" s="52" t="n">
        <v>235</v>
      </c>
      <c r="H18" s="52" t="n">
        <v>255</v>
      </c>
      <c r="I18" s="52" t="n">
        <v>237</v>
      </c>
      <c r="J18" s="52" t="n">
        <v>229</v>
      </c>
      <c r="K18" s="52" t="n">
        <v>228</v>
      </c>
      <c r="L18" s="24" t="n">
        <v>0</v>
      </c>
      <c r="M18" s="24" t="n">
        <v>1462</v>
      </c>
      <c r="N18" s="25" t="n">
        <v>243.666666666667</v>
      </c>
      <c r="O18" s="24" t="n">
        <v>-141</v>
      </c>
      <c r="P18" s="19" t="n">
        <v>-55</v>
      </c>
      <c r="V18" s="0" t="n">
        <v>268</v>
      </c>
      <c r="W18" s="0" t="n">
        <v>24</v>
      </c>
    </row>
    <row r="19" customFormat="false" ht="16.8" hidden="false" customHeight="false" outlineLevel="0" collapsed="false">
      <c r="A19" s="20" t="n">
        <v>15</v>
      </c>
      <c r="B19" s="20" t="n">
        <v>1056</v>
      </c>
      <c r="C19" s="20" t="s">
        <v>12</v>
      </c>
      <c r="D19" s="20" t="s">
        <v>7</v>
      </c>
      <c r="E19" s="20" t="s">
        <v>13</v>
      </c>
      <c r="F19" s="52" t="n">
        <v>225</v>
      </c>
      <c r="G19" s="52" t="n">
        <v>155</v>
      </c>
      <c r="H19" s="52" t="n">
        <v>267</v>
      </c>
      <c r="I19" s="52" t="n">
        <v>278</v>
      </c>
      <c r="J19" s="52" t="n">
        <v>279</v>
      </c>
      <c r="K19" s="52" t="n">
        <v>257</v>
      </c>
      <c r="L19" s="24" t="n">
        <v>0</v>
      </c>
      <c r="M19" s="24" t="n">
        <v>1461</v>
      </c>
      <c r="N19" s="25" t="n">
        <v>243.5</v>
      </c>
      <c r="O19" s="24" t="n">
        <v>-142</v>
      </c>
      <c r="P19" s="19" t="n">
        <v>-54</v>
      </c>
      <c r="V19" s="0" t="n">
        <v>267</v>
      </c>
      <c r="W19" s="0" t="n">
        <v>15</v>
      </c>
    </row>
    <row r="20" customFormat="false" ht="16.8" hidden="false" customHeight="false" outlineLevel="0" collapsed="false">
      <c r="A20" s="20" t="n">
        <v>16</v>
      </c>
      <c r="B20" s="20" t="n">
        <v>1037</v>
      </c>
      <c r="C20" s="20" t="s">
        <v>34</v>
      </c>
      <c r="D20" s="20" t="s">
        <v>7</v>
      </c>
      <c r="E20" s="20" t="s">
        <v>35</v>
      </c>
      <c r="F20" s="52" t="n">
        <v>236</v>
      </c>
      <c r="G20" s="52" t="n">
        <v>279</v>
      </c>
      <c r="H20" s="52" t="n">
        <v>247</v>
      </c>
      <c r="I20" s="52" t="n">
        <v>215</v>
      </c>
      <c r="J20" s="52" t="n">
        <v>257</v>
      </c>
      <c r="K20" s="52" t="n">
        <v>224</v>
      </c>
      <c r="L20" s="24" t="n">
        <v>0</v>
      </c>
      <c r="M20" s="24" t="n">
        <v>1458</v>
      </c>
      <c r="N20" s="25" t="n">
        <v>243</v>
      </c>
      <c r="O20" s="24" t="n">
        <v>-145</v>
      </c>
      <c r="P20" s="19" t="n">
        <v>-51</v>
      </c>
      <c r="V20" s="0" t="n">
        <v>266</v>
      </c>
      <c r="W20" s="0" t="n">
        <v>13</v>
      </c>
    </row>
    <row r="21" customFormat="false" ht="16.8" hidden="false" customHeight="false" outlineLevel="0" collapsed="false">
      <c r="A21" s="20" t="n">
        <v>17</v>
      </c>
      <c r="B21" s="20" t="n">
        <v>1087</v>
      </c>
      <c r="C21" s="20" t="s">
        <v>42</v>
      </c>
      <c r="D21" s="20" t="s">
        <v>7</v>
      </c>
      <c r="E21" s="20" t="s">
        <v>27</v>
      </c>
      <c r="F21" s="52" t="n">
        <v>241</v>
      </c>
      <c r="G21" s="52" t="n">
        <v>225</v>
      </c>
      <c r="H21" s="52" t="n">
        <v>256</v>
      </c>
      <c r="I21" s="52" t="n">
        <v>246</v>
      </c>
      <c r="J21" s="52" t="n">
        <v>226</v>
      </c>
      <c r="K21" s="52" t="n">
        <v>258</v>
      </c>
      <c r="L21" s="24" t="n">
        <v>0</v>
      </c>
      <c r="M21" s="24" t="n">
        <v>1452</v>
      </c>
      <c r="N21" s="25" t="n">
        <v>242</v>
      </c>
      <c r="O21" s="24" t="n">
        <v>-151</v>
      </c>
      <c r="P21" s="19" t="n">
        <v>-45</v>
      </c>
      <c r="V21" s="0" t="n">
        <v>265</v>
      </c>
      <c r="W21" s="0" t="n">
        <v>7</v>
      </c>
    </row>
    <row r="22" customFormat="false" ht="16.8" hidden="false" customHeight="false" outlineLevel="0" collapsed="false">
      <c r="A22" s="20" t="n">
        <v>18</v>
      </c>
      <c r="B22" s="20" t="n">
        <v>1022</v>
      </c>
      <c r="C22" s="20" t="s">
        <v>19</v>
      </c>
      <c r="D22" s="20" t="s">
        <v>7</v>
      </c>
      <c r="E22" s="20" t="s">
        <v>20</v>
      </c>
      <c r="F22" s="52" t="n">
        <v>268</v>
      </c>
      <c r="G22" s="52" t="n">
        <v>222</v>
      </c>
      <c r="H22" s="52" t="n">
        <v>227</v>
      </c>
      <c r="I22" s="52" t="n">
        <v>245</v>
      </c>
      <c r="J22" s="52" t="n">
        <v>280</v>
      </c>
      <c r="K22" s="52" t="n">
        <v>207</v>
      </c>
      <c r="L22" s="24" t="n">
        <v>0</v>
      </c>
      <c r="M22" s="24" t="n">
        <v>1449</v>
      </c>
      <c r="N22" s="25" t="n">
        <v>241.5</v>
      </c>
      <c r="O22" s="24" t="n">
        <v>-154</v>
      </c>
      <c r="P22" s="19" t="n">
        <v>-42</v>
      </c>
      <c r="V22" s="0" t="n">
        <v>264</v>
      </c>
      <c r="W22" s="0" t="n">
        <v>4</v>
      </c>
    </row>
    <row r="23" customFormat="false" ht="16.8" hidden="false" customHeight="false" outlineLevel="0" collapsed="false">
      <c r="A23" s="20" t="n">
        <v>19</v>
      </c>
      <c r="B23" s="20" t="n">
        <v>1159</v>
      </c>
      <c r="C23" s="20" t="s">
        <v>51</v>
      </c>
      <c r="D23" s="20" t="s">
        <v>7</v>
      </c>
      <c r="E23" s="20" t="s">
        <v>10</v>
      </c>
      <c r="F23" s="52" t="n">
        <v>228</v>
      </c>
      <c r="G23" s="52" t="n">
        <v>236</v>
      </c>
      <c r="H23" s="52" t="n">
        <v>223</v>
      </c>
      <c r="I23" s="52" t="n">
        <v>267</v>
      </c>
      <c r="J23" s="52" t="n">
        <v>247</v>
      </c>
      <c r="K23" s="52" t="n">
        <v>245</v>
      </c>
      <c r="L23" s="24" t="n">
        <v>0</v>
      </c>
      <c r="M23" s="24" t="n">
        <v>1446</v>
      </c>
      <c r="N23" s="25" t="n">
        <v>241</v>
      </c>
      <c r="O23" s="24" t="n">
        <v>-157</v>
      </c>
      <c r="P23" s="19" t="n">
        <v>-39</v>
      </c>
      <c r="V23" s="0" t="n">
        <v>263</v>
      </c>
      <c r="W23" s="0" t="n">
        <v>2</v>
      </c>
    </row>
    <row r="24" customFormat="false" ht="16.8" hidden="false" customHeight="false" outlineLevel="0" collapsed="false">
      <c r="A24" s="20" t="n">
        <v>20</v>
      </c>
      <c r="B24" s="20" t="n">
        <v>1138</v>
      </c>
      <c r="C24" s="20" t="s">
        <v>32</v>
      </c>
      <c r="D24" s="20" t="s">
        <v>7</v>
      </c>
      <c r="E24" s="20" t="s">
        <v>27</v>
      </c>
      <c r="F24" s="52" t="n">
        <v>248</v>
      </c>
      <c r="G24" s="52" t="n">
        <v>227</v>
      </c>
      <c r="H24" s="52" t="n">
        <v>189</v>
      </c>
      <c r="I24" s="52" t="n">
        <v>279</v>
      </c>
      <c r="J24" s="52" t="n">
        <v>242</v>
      </c>
      <c r="K24" s="52" t="n">
        <v>258</v>
      </c>
      <c r="L24" s="24" t="n">
        <v>0</v>
      </c>
      <c r="M24" s="24" t="n">
        <v>1443</v>
      </c>
      <c r="N24" s="25" t="n">
        <v>240.5</v>
      </c>
      <c r="O24" s="24" t="n">
        <v>-160</v>
      </c>
      <c r="P24" s="19" t="n">
        <v>-36</v>
      </c>
      <c r="V24" s="0" t="n">
        <v>262</v>
      </c>
      <c r="W24" s="0" t="n">
        <v>2</v>
      </c>
    </row>
    <row r="25" customFormat="false" ht="16.8" hidden="false" customHeight="false" outlineLevel="0" collapsed="false">
      <c r="A25" s="20" t="n">
        <v>21</v>
      </c>
      <c r="B25" s="20" t="n">
        <v>1024</v>
      </c>
      <c r="C25" s="20" t="s">
        <v>9</v>
      </c>
      <c r="D25" s="20" t="s">
        <v>7</v>
      </c>
      <c r="E25" s="20" t="s">
        <v>10</v>
      </c>
      <c r="F25" s="52" t="n">
        <v>209</v>
      </c>
      <c r="G25" s="52" t="n">
        <v>226</v>
      </c>
      <c r="H25" s="52" t="n">
        <v>249</v>
      </c>
      <c r="I25" s="52" t="n">
        <v>269</v>
      </c>
      <c r="J25" s="52" t="n">
        <v>210</v>
      </c>
      <c r="K25" s="52" t="n">
        <v>279</v>
      </c>
      <c r="L25" s="24" t="n">
        <v>0</v>
      </c>
      <c r="M25" s="24" t="n">
        <v>1442</v>
      </c>
      <c r="N25" s="25" t="n">
        <v>240.333333333333</v>
      </c>
      <c r="O25" s="24" t="n">
        <v>-161</v>
      </c>
      <c r="P25" s="19" t="n">
        <v>-35</v>
      </c>
      <c r="V25" s="0" t="n">
        <v>261</v>
      </c>
      <c r="W25" s="0" t="n">
        <v>3</v>
      </c>
    </row>
    <row r="26" customFormat="false" ht="16.8" hidden="false" customHeight="false" outlineLevel="0" collapsed="false">
      <c r="A26" s="20" t="n">
        <v>22</v>
      </c>
      <c r="B26" s="20" t="n">
        <v>1212</v>
      </c>
      <c r="C26" s="20" t="s">
        <v>56</v>
      </c>
      <c r="D26" s="20" t="s">
        <v>7</v>
      </c>
      <c r="E26" s="20" t="s">
        <v>23</v>
      </c>
      <c r="F26" s="52" t="n">
        <v>195</v>
      </c>
      <c r="G26" s="52" t="n">
        <v>246</v>
      </c>
      <c r="H26" s="52" t="n">
        <v>277</v>
      </c>
      <c r="I26" s="52" t="n">
        <v>277</v>
      </c>
      <c r="J26" s="52" t="n">
        <v>209</v>
      </c>
      <c r="K26" s="52" t="n">
        <v>233</v>
      </c>
      <c r="L26" s="24" t="n">
        <v>0</v>
      </c>
      <c r="M26" s="24" t="n">
        <v>1437</v>
      </c>
      <c r="N26" s="25" t="n">
        <v>239.5</v>
      </c>
      <c r="O26" s="24" t="n">
        <v>-166</v>
      </c>
      <c r="P26" s="19" t="n">
        <v>-30</v>
      </c>
      <c r="V26" s="0" t="n">
        <v>260</v>
      </c>
      <c r="W26" s="0" t="n">
        <v>1</v>
      </c>
    </row>
    <row r="27" customFormat="false" ht="16.8" hidden="false" customHeight="false" outlineLevel="0" collapsed="false">
      <c r="A27" s="20" t="n">
        <v>23</v>
      </c>
      <c r="B27" s="20" t="n">
        <v>1137</v>
      </c>
      <c r="C27" s="20" t="s">
        <v>49</v>
      </c>
      <c r="D27" s="20" t="s">
        <v>7</v>
      </c>
      <c r="E27" s="20" t="s">
        <v>27</v>
      </c>
      <c r="F27" s="52" t="n">
        <v>224</v>
      </c>
      <c r="G27" s="52" t="n">
        <v>268</v>
      </c>
      <c r="H27" s="52" t="n">
        <v>215</v>
      </c>
      <c r="I27" s="52" t="n">
        <v>215</v>
      </c>
      <c r="J27" s="52" t="n">
        <v>259</v>
      </c>
      <c r="K27" s="52" t="n">
        <v>252</v>
      </c>
      <c r="L27" s="24" t="n">
        <v>0</v>
      </c>
      <c r="M27" s="24" t="n">
        <v>1433</v>
      </c>
      <c r="N27" s="25" t="n">
        <v>238.833333333333</v>
      </c>
      <c r="O27" s="24" t="n">
        <v>-170</v>
      </c>
      <c r="P27" s="19" t="n">
        <v>-26</v>
      </c>
      <c r="V27" s="0" t="n">
        <v>259</v>
      </c>
      <c r="W27" s="0" t="n">
        <v>10</v>
      </c>
    </row>
    <row r="28" customFormat="false" ht="16.8" hidden="false" customHeight="false" outlineLevel="0" collapsed="false">
      <c r="A28" s="20" t="n">
        <v>24</v>
      </c>
      <c r="B28" s="20" t="n">
        <v>1241</v>
      </c>
      <c r="C28" s="20" t="s">
        <v>15</v>
      </c>
      <c r="D28" s="20" t="s">
        <v>7</v>
      </c>
      <c r="E28" s="20" t="s">
        <v>16</v>
      </c>
      <c r="F28" s="52" t="n">
        <v>217</v>
      </c>
      <c r="G28" s="52" t="n">
        <v>227</v>
      </c>
      <c r="H28" s="52" t="n">
        <v>257</v>
      </c>
      <c r="I28" s="52" t="n">
        <v>269</v>
      </c>
      <c r="J28" s="52" t="n">
        <v>227</v>
      </c>
      <c r="K28" s="52" t="n">
        <v>235</v>
      </c>
      <c r="L28" s="24" t="n">
        <v>0</v>
      </c>
      <c r="M28" s="24" t="n">
        <v>1432</v>
      </c>
      <c r="N28" s="25" t="n">
        <v>238.666666666667</v>
      </c>
      <c r="O28" s="24" t="n">
        <v>-171</v>
      </c>
      <c r="P28" s="19" t="n">
        <v>-25</v>
      </c>
      <c r="V28" s="0" t="n">
        <v>258</v>
      </c>
      <c r="W28" s="0" t="n">
        <v>33</v>
      </c>
    </row>
    <row r="29" customFormat="false" ht="16.8" hidden="false" customHeight="false" outlineLevel="0" collapsed="false">
      <c r="A29" s="20" t="n">
        <v>25</v>
      </c>
      <c r="B29" s="20" t="n">
        <v>1053</v>
      </c>
      <c r="C29" s="20" t="s">
        <v>36</v>
      </c>
      <c r="D29" s="20" t="s">
        <v>7</v>
      </c>
      <c r="E29" s="20" t="s">
        <v>37</v>
      </c>
      <c r="F29" s="52" t="n">
        <v>227</v>
      </c>
      <c r="G29" s="52" t="n">
        <v>212</v>
      </c>
      <c r="H29" s="52" t="n">
        <v>233</v>
      </c>
      <c r="I29" s="52" t="n">
        <v>267</v>
      </c>
      <c r="J29" s="52" t="n">
        <v>268</v>
      </c>
      <c r="K29" s="52" t="n">
        <v>225</v>
      </c>
      <c r="L29" s="24" t="n">
        <v>0</v>
      </c>
      <c r="M29" s="24" t="n">
        <v>1432</v>
      </c>
      <c r="N29" s="25" t="n">
        <v>238.666666666667</v>
      </c>
      <c r="O29" s="24" t="n">
        <v>-171</v>
      </c>
      <c r="P29" s="19" t="n">
        <v>-25</v>
      </c>
      <c r="V29" s="0" t="n">
        <v>257</v>
      </c>
      <c r="W29" s="0" t="n">
        <v>32</v>
      </c>
    </row>
    <row r="30" customFormat="false" ht="16.8" hidden="false" customHeight="false" outlineLevel="0" collapsed="false">
      <c r="A30" s="20" t="n">
        <v>26</v>
      </c>
      <c r="B30" s="20" t="n">
        <v>1018</v>
      </c>
      <c r="C30" s="20" t="s">
        <v>50</v>
      </c>
      <c r="D30" s="20" t="s">
        <v>7</v>
      </c>
      <c r="E30" s="20" t="s">
        <v>30</v>
      </c>
      <c r="F30" s="52" t="n">
        <v>256</v>
      </c>
      <c r="G30" s="52" t="n">
        <v>238</v>
      </c>
      <c r="H30" s="52" t="n">
        <v>226</v>
      </c>
      <c r="I30" s="52" t="n">
        <v>234</v>
      </c>
      <c r="J30" s="52" t="n">
        <v>261</v>
      </c>
      <c r="K30" s="52" t="n">
        <v>217</v>
      </c>
      <c r="L30" s="24" t="n">
        <v>0</v>
      </c>
      <c r="M30" s="24" t="n">
        <v>1432</v>
      </c>
      <c r="N30" s="25" t="n">
        <v>238.666666666667</v>
      </c>
      <c r="O30" s="24" t="n">
        <v>-171</v>
      </c>
      <c r="P30" s="19" t="n">
        <v>-25</v>
      </c>
      <c r="V30" s="0" t="n">
        <v>256</v>
      </c>
      <c r="W30" s="0" t="n">
        <v>21</v>
      </c>
    </row>
    <row r="31" customFormat="false" ht="16.8" hidden="false" customHeight="false" outlineLevel="0" collapsed="false">
      <c r="A31" s="20" t="n">
        <v>27</v>
      </c>
      <c r="B31" s="20" t="n">
        <v>1176</v>
      </c>
      <c r="C31" s="20" t="s">
        <v>52</v>
      </c>
      <c r="D31" s="20" t="s">
        <v>7</v>
      </c>
      <c r="E31" s="20" t="s">
        <v>23</v>
      </c>
      <c r="F31" s="52" t="n">
        <v>188</v>
      </c>
      <c r="G31" s="52" t="n">
        <v>278</v>
      </c>
      <c r="H31" s="52" t="n">
        <v>258</v>
      </c>
      <c r="I31" s="52" t="n">
        <v>237</v>
      </c>
      <c r="J31" s="52" t="n">
        <v>236</v>
      </c>
      <c r="K31" s="52" t="n">
        <v>233</v>
      </c>
      <c r="L31" s="24" t="n">
        <v>0</v>
      </c>
      <c r="M31" s="24" t="n">
        <v>1430</v>
      </c>
      <c r="N31" s="25" t="n">
        <v>238.333333333333</v>
      </c>
      <c r="O31" s="24" t="n">
        <v>-173</v>
      </c>
      <c r="P31" s="19" t="n">
        <v>-23</v>
      </c>
      <c r="V31" s="0" t="n">
        <v>255</v>
      </c>
      <c r="W31" s="0" t="n">
        <v>18</v>
      </c>
    </row>
    <row r="32" customFormat="false" ht="16.8" hidden="false" customHeight="false" outlineLevel="0" collapsed="false">
      <c r="A32" s="20" t="n">
        <v>28</v>
      </c>
      <c r="B32" s="20" t="n">
        <v>1043</v>
      </c>
      <c r="C32" s="20" t="s">
        <v>53</v>
      </c>
      <c r="D32" s="20" t="s">
        <v>26</v>
      </c>
      <c r="E32" s="20" t="s">
        <v>13</v>
      </c>
      <c r="F32" s="52" t="n">
        <v>224</v>
      </c>
      <c r="G32" s="52" t="n">
        <v>247</v>
      </c>
      <c r="H32" s="52" t="n">
        <v>212</v>
      </c>
      <c r="I32" s="52" t="n">
        <v>215</v>
      </c>
      <c r="J32" s="52" t="n">
        <v>233</v>
      </c>
      <c r="K32" s="52" t="n">
        <v>248</v>
      </c>
      <c r="L32" s="24" t="n">
        <v>48</v>
      </c>
      <c r="M32" s="24" t="n">
        <v>1427</v>
      </c>
      <c r="N32" s="25" t="n">
        <v>237.833333333333</v>
      </c>
      <c r="O32" s="24" t="n">
        <v>-176</v>
      </c>
      <c r="P32" s="19" t="n">
        <v>-20</v>
      </c>
      <c r="V32" s="0" t="n">
        <v>254</v>
      </c>
      <c r="W32" s="0" t="n">
        <v>9</v>
      </c>
    </row>
    <row r="33" customFormat="false" ht="16.8" hidden="false" customHeight="false" outlineLevel="0" collapsed="false">
      <c r="A33" s="20" t="n">
        <v>29</v>
      </c>
      <c r="B33" s="20" t="n">
        <v>1118</v>
      </c>
      <c r="C33" s="20" t="s">
        <v>64</v>
      </c>
      <c r="D33" s="20" t="s">
        <v>7</v>
      </c>
      <c r="E33" s="20" t="s">
        <v>37</v>
      </c>
      <c r="F33" s="52" t="n">
        <v>224</v>
      </c>
      <c r="G33" s="52" t="n">
        <v>257</v>
      </c>
      <c r="H33" s="52" t="n">
        <v>223</v>
      </c>
      <c r="I33" s="52" t="n">
        <v>289</v>
      </c>
      <c r="J33" s="52" t="n">
        <v>225</v>
      </c>
      <c r="K33" s="52" t="n">
        <v>208</v>
      </c>
      <c r="L33" s="24" t="n">
        <v>0</v>
      </c>
      <c r="M33" s="24" t="n">
        <v>1426</v>
      </c>
      <c r="N33" s="25" t="n">
        <v>237.666666666667</v>
      </c>
      <c r="O33" s="24" t="n">
        <v>-177</v>
      </c>
      <c r="P33" s="19" t="n">
        <v>-19</v>
      </c>
      <c r="V33" s="0" t="n">
        <v>253</v>
      </c>
      <c r="W33" s="0" t="n">
        <v>4</v>
      </c>
    </row>
    <row r="34" customFormat="false" ht="16.8" hidden="false" customHeight="false" outlineLevel="0" collapsed="false">
      <c r="A34" s="20" t="n">
        <v>30</v>
      </c>
      <c r="B34" s="20" t="n">
        <v>1242</v>
      </c>
      <c r="C34" s="20" t="s">
        <v>44</v>
      </c>
      <c r="D34" s="20" t="s">
        <v>7</v>
      </c>
      <c r="E34" s="20" t="s">
        <v>23</v>
      </c>
      <c r="F34" s="52" t="n">
        <v>255</v>
      </c>
      <c r="G34" s="52" t="n">
        <v>212</v>
      </c>
      <c r="H34" s="52" t="n">
        <v>227</v>
      </c>
      <c r="I34" s="52" t="n">
        <v>224</v>
      </c>
      <c r="J34" s="52" t="n">
        <v>258</v>
      </c>
      <c r="K34" s="52" t="n">
        <v>248</v>
      </c>
      <c r="L34" s="24" t="n">
        <v>0</v>
      </c>
      <c r="M34" s="24" t="n">
        <v>1424</v>
      </c>
      <c r="N34" s="25" t="n">
        <v>237.333333333333</v>
      </c>
      <c r="O34" s="24" t="n">
        <v>-179</v>
      </c>
      <c r="P34" s="19" t="n">
        <v>-17</v>
      </c>
      <c r="V34" s="0" t="n">
        <v>252</v>
      </c>
      <c r="W34" s="0" t="n">
        <v>3</v>
      </c>
    </row>
    <row r="35" customFormat="false" ht="16.8" hidden="false" customHeight="false" outlineLevel="0" collapsed="false">
      <c r="A35" s="20" t="n">
        <v>31</v>
      </c>
      <c r="B35" s="20" t="n">
        <v>1044</v>
      </c>
      <c r="C35" s="20" t="s">
        <v>29</v>
      </c>
      <c r="D35" s="20" t="s">
        <v>26</v>
      </c>
      <c r="E35" s="20" t="s">
        <v>30</v>
      </c>
      <c r="F35" s="52" t="n">
        <v>234</v>
      </c>
      <c r="G35" s="52" t="n">
        <v>256</v>
      </c>
      <c r="H35" s="52" t="n">
        <v>274</v>
      </c>
      <c r="I35" s="52" t="n">
        <v>192</v>
      </c>
      <c r="J35" s="52" t="n">
        <v>215</v>
      </c>
      <c r="K35" s="52" t="n">
        <v>203</v>
      </c>
      <c r="L35" s="24" t="n">
        <v>48</v>
      </c>
      <c r="M35" s="24" t="n">
        <v>1422</v>
      </c>
      <c r="N35" s="25" t="n">
        <v>237</v>
      </c>
      <c r="O35" s="24" t="n">
        <v>-181</v>
      </c>
      <c r="P35" s="19" t="n">
        <v>-15</v>
      </c>
      <c r="V35" s="0" t="n">
        <v>251</v>
      </c>
      <c r="W35" s="0" t="n">
        <v>2</v>
      </c>
    </row>
    <row r="36" customFormat="false" ht="16.8" hidden="false" customHeight="false" outlineLevel="0" collapsed="false">
      <c r="A36" s="20" t="n">
        <v>32</v>
      </c>
      <c r="B36" s="20" t="n">
        <v>1058</v>
      </c>
      <c r="C36" s="20" t="s">
        <v>40</v>
      </c>
      <c r="D36" s="20" t="s">
        <v>26</v>
      </c>
      <c r="E36" s="20" t="s">
        <v>30</v>
      </c>
      <c r="F36" s="52" t="n">
        <v>214</v>
      </c>
      <c r="G36" s="52" t="n">
        <v>204</v>
      </c>
      <c r="H36" s="52" t="n">
        <v>227</v>
      </c>
      <c r="I36" s="52" t="n">
        <v>238</v>
      </c>
      <c r="J36" s="52" t="n">
        <v>234</v>
      </c>
      <c r="K36" s="52" t="n">
        <v>256</v>
      </c>
      <c r="L36" s="24" t="n">
        <v>48</v>
      </c>
      <c r="M36" s="24" t="n">
        <v>1421</v>
      </c>
      <c r="N36" s="25" t="n">
        <v>236.833333333333</v>
      </c>
      <c r="O36" s="24" t="n">
        <v>-182</v>
      </c>
      <c r="P36" s="19" t="n">
        <v>-14</v>
      </c>
      <c r="V36" s="0" t="n">
        <v>250</v>
      </c>
      <c r="W36" s="0" t="n">
        <v>2</v>
      </c>
    </row>
    <row r="37" customFormat="false" ht="16.8" hidden="false" customHeight="false" outlineLevel="0" collapsed="false">
      <c r="A37" s="20" t="n">
        <v>33</v>
      </c>
      <c r="B37" s="20" t="n">
        <v>1129</v>
      </c>
      <c r="C37" s="20" t="s">
        <v>57</v>
      </c>
      <c r="D37" s="20" t="s">
        <v>7</v>
      </c>
      <c r="E37" s="20" t="s">
        <v>20</v>
      </c>
      <c r="F37" s="52" t="n">
        <v>190</v>
      </c>
      <c r="G37" s="52" t="n">
        <v>229</v>
      </c>
      <c r="H37" s="52" t="n">
        <v>267</v>
      </c>
      <c r="I37" s="52" t="n">
        <v>265</v>
      </c>
      <c r="J37" s="52" t="n">
        <v>248</v>
      </c>
      <c r="K37" s="52" t="n">
        <v>222</v>
      </c>
      <c r="L37" s="24" t="n">
        <v>0</v>
      </c>
      <c r="M37" s="24" t="n">
        <v>1421</v>
      </c>
      <c r="N37" s="25" t="n">
        <v>236.833333333333</v>
      </c>
      <c r="O37" s="24" t="n">
        <v>-182</v>
      </c>
      <c r="P37" s="19" t="n">
        <v>-14</v>
      </c>
      <c r="V37" s="0" t="n">
        <v>298</v>
      </c>
      <c r="W37" s="0" t="n">
        <v>0</v>
      </c>
    </row>
    <row r="38" customFormat="false" ht="16.8" hidden="false" customHeight="false" outlineLevel="0" collapsed="false">
      <c r="A38" s="20" t="n">
        <v>34</v>
      </c>
      <c r="B38" s="20" t="n">
        <v>1097</v>
      </c>
      <c r="C38" s="20" t="s">
        <v>62</v>
      </c>
      <c r="D38" s="20" t="s">
        <v>7</v>
      </c>
      <c r="E38" s="20" t="s">
        <v>47</v>
      </c>
      <c r="F38" s="52" t="n">
        <v>219</v>
      </c>
      <c r="G38" s="52" t="n">
        <v>266</v>
      </c>
      <c r="H38" s="52" t="n">
        <v>218</v>
      </c>
      <c r="I38" s="52" t="n">
        <v>237</v>
      </c>
      <c r="J38" s="52" t="n">
        <v>267</v>
      </c>
      <c r="K38" s="52" t="n">
        <v>213</v>
      </c>
      <c r="L38" s="24" t="n">
        <v>0</v>
      </c>
      <c r="M38" s="24" t="n">
        <v>1420</v>
      </c>
      <c r="N38" s="25" t="n">
        <v>236.666666666667</v>
      </c>
      <c r="O38" s="24" t="n">
        <v>-183</v>
      </c>
      <c r="P38" s="19" t="n">
        <v>-13</v>
      </c>
      <c r="V38" s="0" t="n">
        <v>297</v>
      </c>
      <c r="W38" s="0" t="n">
        <v>0</v>
      </c>
    </row>
    <row r="39" customFormat="false" ht="16.8" hidden="false" customHeight="false" outlineLevel="0" collapsed="false">
      <c r="A39" s="20" t="n">
        <v>35</v>
      </c>
      <c r="B39" s="20" t="n">
        <v>1075</v>
      </c>
      <c r="C39" s="20" t="s">
        <v>38</v>
      </c>
      <c r="D39" s="20" t="s">
        <v>7</v>
      </c>
      <c r="E39" s="20" t="s">
        <v>30</v>
      </c>
      <c r="F39" s="52" t="n">
        <v>224</v>
      </c>
      <c r="G39" s="52" t="n">
        <v>233</v>
      </c>
      <c r="H39" s="52" t="n">
        <v>202</v>
      </c>
      <c r="I39" s="52" t="n">
        <v>226</v>
      </c>
      <c r="J39" s="52" t="n">
        <v>267</v>
      </c>
      <c r="K39" s="52" t="n">
        <v>267</v>
      </c>
      <c r="L39" s="24" t="n">
        <v>0</v>
      </c>
      <c r="M39" s="24" t="n">
        <v>1419</v>
      </c>
      <c r="N39" s="25" t="n">
        <v>236.5</v>
      </c>
      <c r="O39" s="24" t="n">
        <v>-184</v>
      </c>
      <c r="P39" s="19" t="n">
        <v>-12</v>
      </c>
      <c r="V39" s="0" t="n">
        <v>296</v>
      </c>
      <c r="W39" s="0" t="n">
        <v>0</v>
      </c>
    </row>
    <row r="40" customFormat="false" ht="16.8" hidden="false" customHeight="false" outlineLevel="0" collapsed="false">
      <c r="A40" s="20" t="n">
        <v>36</v>
      </c>
      <c r="B40" s="20" t="n">
        <v>1055</v>
      </c>
      <c r="C40" s="20" t="s">
        <v>270</v>
      </c>
      <c r="D40" s="20" t="s">
        <v>7</v>
      </c>
      <c r="E40" s="20" t="s">
        <v>27</v>
      </c>
      <c r="F40" s="52" t="n">
        <v>256</v>
      </c>
      <c r="G40" s="52" t="n">
        <v>266</v>
      </c>
      <c r="H40" s="52" t="n">
        <v>264</v>
      </c>
      <c r="I40" s="52" t="n">
        <v>225</v>
      </c>
      <c r="J40" s="52" t="n">
        <v>182</v>
      </c>
      <c r="K40" s="52" t="n">
        <v>225</v>
      </c>
      <c r="L40" s="24" t="n">
        <v>0</v>
      </c>
      <c r="M40" s="24" t="n">
        <v>1418</v>
      </c>
      <c r="N40" s="25" t="n">
        <v>236.333333333333</v>
      </c>
      <c r="O40" s="24" t="n">
        <v>-185</v>
      </c>
      <c r="P40" s="19" t="n">
        <v>-11</v>
      </c>
      <c r="V40" s="0" t="n">
        <v>295</v>
      </c>
      <c r="W40" s="0" t="n">
        <v>0</v>
      </c>
    </row>
    <row r="41" customFormat="false" ht="16.8" hidden="false" customHeight="false" outlineLevel="0" collapsed="false">
      <c r="A41" s="20" t="n">
        <v>37</v>
      </c>
      <c r="B41" s="20" t="n">
        <v>1287</v>
      </c>
      <c r="C41" s="20" t="s">
        <v>68</v>
      </c>
      <c r="D41" s="20" t="s">
        <v>7</v>
      </c>
      <c r="E41" s="20" t="s">
        <v>23</v>
      </c>
      <c r="F41" s="52" t="n">
        <v>235</v>
      </c>
      <c r="G41" s="52" t="n">
        <v>254</v>
      </c>
      <c r="H41" s="52" t="n">
        <v>279</v>
      </c>
      <c r="I41" s="52" t="n">
        <v>204</v>
      </c>
      <c r="J41" s="52" t="n">
        <v>227</v>
      </c>
      <c r="K41" s="52" t="n">
        <v>218</v>
      </c>
      <c r="L41" s="24" t="n">
        <v>0</v>
      </c>
      <c r="M41" s="24" t="n">
        <v>1417</v>
      </c>
      <c r="N41" s="25" t="n">
        <v>236.166666666667</v>
      </c>
      <c r="O41" s="24" t="n">
        <v>-186</v>
      </c>
      <c r="P41" s="19" t="n">
        <v>-10</v>
      </c>
      <c r="V41" s="0" t="n">
        <v>294</v>
      </c>
      <c r="W41" s="0" t="n">
        <v>0</v>
      </c>
    </row>
    <row r="42" customFormat="false" ht="16.8" hidden="false" customHeight="false" outlineLevel="0" collapsed="false">
      <c r="A42" s="20" t="n">
        <v>38</v>
      </c>
      <c r="B42" s="20" t="n">
        <v>1280</v>
      </c>
      <c r="C42" s="20" t="s">
        <v>48</v>
      </c>
      <c r="D42" s="20" t="s">
        <v>7</v>
      </c>
      <c r="E42" s="20" t="s">
        <v>10</v>
      </c>
      <c r="F42" s="52" t="n">
        <v>195</v>
      </c>
      <c r="G42" s="52" t="n">
        <v>222</v>
      </c>
      <c r="H42" s="52" t="n">
        <v>223</v>
      </c>
      <c r="I42" s="52" t="n">
        <v>260</v>
      </c>
      <c r="J42" s="52" t="n">
        <v>278</v>
      </c>
      <c r="K42" s="52" t="n">
        <v>234</v>
      </c>
      <c r="L42" s="24" t="n">
        <v>0</v>
      </c>
      <c r="M42" s="24" t="n">
        <v>1412</v>
      </c>
      <c r="N42" s="25" t="n">
        <v>235.333333333333</v>
      </c>
      <c r="O42" s="24" t="n">
        <v>-191</v>
      </c>
      <c r="P42" s="19" t="n">
        <v>-5</v>
      </c>
      <c r="V42" s="0" t="n">
        <v>293</v>
      </c>
      <c r="W42" s="0" t="n">
        <v>0</v>
      </c>
    </row>
    <row r="43" customFormat="false" ht="16.8" hidden="false" customHeight="false" outlineLevel="0" collapsed="false">
      <c r="A43" s="20" t="n">
        <v>39</v>
      </c>
      <c r="B43" s="20" t="n">
        <v>1101</v>
      </c>
      <c r="C43" s="20" t="s">
        <v>59</v>
      </c>
      <c r="D43" s="20" t="s">
        <v>7</v>
      </c>
      <c r="E43" s="20" t="s">
        <v>60</v>
      </c>
      <c r="F43" s="52" t="n">
        <v>246</v>
      </c>
      <c r="G43" s="52" t="n">
        <v>257</v>
      </c>
      <c r="H43" s="52" t="n">
        <v>206</v>
      </c>
      <c r="I43" s="52" t="n">
        <v>268</v>
      </c>
      <c r="J43" s="52" t="n">
        <v>221</v>
      </c>
      <c r="K43" s="52" t="n">
        <v>214</v>
      </c>
      <c r="L43" s="24" t="n">
        <v>0</v>
      </c>
      <c r="M43" s="24" t="n">
        <v>1412</v>
      </c>
      <c r="N43" s="25" t="n">
        <v>235.333333333333</v>
      </c>
      <c r="O43" s="24" t="n">
        <v>-191</v>
      </c>
      <c r="P43" s="19" t="n">
        <v>-5</v>
      </c>
      <c r="V43" s="0" t="n">
        <v>292</v>
      </c>
      <c r="W43" s="0" t="n">
        <v>0</v>
      </c>
    </row>
    <row r="44" customFormat="false" ht="16.8" hidden="false" customHeight="false" outlineLevel="0" collapsed="false">
      <c r="A44" s="20" t="n">
        <v>40</v>
      </c>
      <c r="B44" s="20" t="n">
        <v>1122</v>
      </c>
      <c r="C44" s="20" t="s">
        <v>63</v>
      </c>
      <c r="D44" s="20" t="s">
        <v>26</v>
      </c>
      <c r="E44" s="20" t="s">
        <v>13</v>
      </c>
      <c r="F44" s="52" t="n">
        <v>223</v>
      </c>
      <c r="G44" s="52" t="n">
        <v>188</v>
      </c>
      <c r="H44" s="52" t="n">
        <v>224</v>
      </c>
      <c r="I44" s="52" t="n">
        <v>279</v>
      </c>
      <c r="J44" s="52" t="n">
        <v>258</v>
      </c>
      <c r="K44" s="52" t="n">
        <v>192</v>
      </c>
      <c r="L44" s="24" t="n">
        <v>48</v>
      </c>
      <c r="M44" s="24" t="n">
        <v>1412</v>
      </c>
      <c r="N44" s="25" t="n">
        <v>235.333333333333</v>
      </c>
      <c r="O44" s="24" t="n">
        <v>-191</v>
      </c>
      <c r="P44" s="19" t="n">
        <v>-5</v>
      </c>
      <c r="V44" s="0" t="n">
        <v>291</v>
      </c>
      <c r="W44" s="0" t="n">
        <v>0</v>
      </c>
    </row>
    <row r="45" customFormat="false" ht="16.8" hidden="false" customHeight="false" outlineLevel="0" collapsed="false">
      <c r="A45" s="20" t="n">
        <v>41</v>
      </c>
      <c r="B45" s="20" t="n">
        <v>1100</v>
      </c>
      <c r="C45" s="20" t="s">
        <v>41</v>
      </c>
      <c r="D45" s="20" t="s">
        <v>7</v>
      </c>
      <c r="E45" s="20" t="s">
        <v>13</v>
      </c>
      <c r="F45" s="52" t="n">
        <v>191</v>
      </c>
      <c r="G45" s="52" t="n">
        <v>198</v>
      </c>
      <c r="H45" s="52" t="n">
        <v>258</v>
      </c>
      <c r="I45" s="52" t="n">
        <v>227</v>
      </c>
      <c r="J45" s="52" t="n">
        <v>279</v>
      </c>
      <c r="K45" s="52" t="n">
        <v>257</v>
      </c>
      <c r="L45" s="24" t="n">
        <v>0</v>
      </c>
      <c r="M45" s="24" t="n">
        <v>1410</v>
      </c>
      <c r="N45" s="25" t="n">
        <v>235</v>
      </c>
      <c r="O45" s="24" t="n">
        <v>-193</v>
      </c>
      <c r="P45" s="19" t="n">
        <v>-3</v>
      </c>
      <c r="V45" s="0" t="n">
        <v>287</v>
      </c>
      <c r="W45" s="0" t="n">
        <v>0</v>
      </c>
    </row>
    <row r="46" customFormat="false" ht="16.8" hidden="false" customHeight="false" outlineLevel="0" collapsed="false">
      <c r="A46" s="49" t="n">
        <v>42</v>
      </c>
      <c r="B46" s="49" t="n">
        <v>1128</v>
      </c>
      <c r="C46" s="49" t="s">
        <v>55</v>
      </c>
      <c r="D46" s="49" t="s">
        <v>7</v>
      </c>
      <c r="E46" s="49" t="s">
        <v>37</v>
      </c>
      <c r="F46" s="57" t="n">
        <v>216</v>
      </c>
      <c r="G46" s="57" t="n">
        <v>246</v>
      </c>
      <c r="H46" s="57" t="n">
        <v>213</v>
      </c>
      <c r="I46" s="57" t="n">
        <v>259</v>
      </c>
      <c r="J46" s="57" t="n">
        <v>230</v>
      </c>
      <c r="K46" s="57" t="n">
        <v>243</v>
      </c>
      <c r="L46" s="50" t="n">
        <v>0</v>
      </c>
      <c r="M46" s="50" t="n">
        <v>1407</v>
      </c>
      <c r="N46" s="58" t="n">
        <v>234.5</v>
      </c>
      <c r="O46" s="50" t="n">
        <v>-196</v>
      </c>
      <c r="P46" s="59" t="n">
        <v>0</v>
      </c>
      <c r="V46" s="0" t="n">
        <v>286</v>
      </c>
      <c r="W46" s="0" t="n">
        <v>0</v>
      </c>
    </row>
    <row r="47" customFormat="false" ht="16.8" hidden="false" customHeight="false" outlineLevel="0" collapsed="false">
      <c r="A47" s="38" t="n">
        <v>43</v>
      </c>
      <c r="B47" s="38" t="n">
        <v>1070</v>
      </c>
      <c r="C47" s="38" t="s">
        <v>69</v>
      </c>
      <c r="D47" s="38" t="s">
        <v>7</v>
      </c>
      <c r="E47" s="38" t="s">
        <v>47</v>
      </c>
      <c r="F47" s="60" t="n">
        <v>225</v>
      </c>
      <c r="G47" s="60" t="n">
        <v>258</v>
      </c>
      <c r="H47" s="60" t="n">
        <v>247</v>
      </c>
      <c r="I47" s="60" t="n">
        <v>234</v>
      </c>
      <c r="J47" s="60" t="n">
        <v>211</v>
      </c>
      <c r="K47" s="60" t="n">
        <v>232</v>
      </c>
      <c r="L47" s="40" t="n">
        <v>0</v>
      </c>
      <c r="M47" s="40" t="n">
        <v>1407</v>
      </c>
      <c r="N47" s="41" t="n">
        <v>234.5</v>
      </c>
      <c r="O47" s="40" t="n">
        <v>-196</v>
      </c>
      <c r="P47" s="42" t="n">
        <v>0</v>
      </c>
      <c r="V47" s="0" t="n">
        <v>285</v>
      </c>
      <c r="W47" s="0" t="n">
        <v>0</v>
      </c>
    </row>
    <row r="48" customFormat="false" ht="16.8" hidden="false" customHeight="false" outlineLevel="0" collapsed="false">
      <c r="A48" s="20" t="n">
        <v>44</v>
      </c>
      <c r="B48" s="20" t="n">
        <v>1283</v>
      </c>
      <c r="C48" s="20" t="s">
        <v>70</v>
      </c>
      <c r="D48" s="20" t="s">
        <v>7</v>
      </c>
      <c r="E48" s="20" t="s">
        <v>67</v>
      </c>
      <c r="F48" s="52" t="n">
        <v>256</v>
      </c>
      <c r="G48" s="52" t="n">
        <v>208</v>
      </c>
      <c r="H48" s="52" t="n">
        <v>184</v>
      </c>
      <c r="I48" s="52" t="n">
        <v>278</v>
      </c>
      <c r="J48" s="52" t="n">
        <v>216</v>
      </c>
      <c r="K48" s="52" t="n">
        <v>264</v>
      </c>
      <c r="L48" s="24" t="n">
        <v>0</v>
      </c>
      <c r="M48" s="24" t="n">
        <v>1406</v>
      </c>
      <c r="N48" s="25" t="n">
        <v>234.333333333333</v>
      </c>
      <c r="O48" s="24" t="n">
        <v>-197</v>
      </c>
      <c r="P48" s="19" t="n">
        <v>1</v>
      </c>
      <c r="V48" s="0" t="n">
        <v>284</v>
      </c>
      <c r="W48" s="0" t="n">
        <v>0</v>
      </c>
    </row>
    <row r="49" customFormat="false" ht="16.8" hidden="false" customHeight="false" outlineLevel="0" collapsed="false">
      <c r="A49" s="20" t="n">
        <v>45</v>
      </c>
      <c r="B49" s="20" t="n">
        <v>1009</v>
      </c>
      <c r="C49" s="20" t="s">
        <v>71</v>
      </c>
      <c r="D49" s="20" t="s">
        <v>7</v>
      </c>
      <c r="E49" s="20" t="s">
        <v>37</v>
      </c>
      <c r="F49" s="52" t="n">
        <v>223</v>
      </c>
      <c r="G49" s="52" t="n">
        <v>290</v>
      </c>
      <c r="H49" s="52" t="n">
        <v>215</v>
      </c>
      <c r="I49" s="52" t="n">
        <v>204</v>
      </c>
      <c r="J49" s="52" t="n">
        <v>233</v>
      </c>
      <c r="K49" s="52" t="n">
        <v>237</v>
      </c>
      <c r="L49" s="24" t="n">
        <v>0</v>
      </c>
      <c r="M49" s="24" t="n">
        <v>1402</v>
      </c>
      <c r="N49" s="25" t="n">
        <v>233.666666666667</v>
      </c>
      <c r="O49" s="24" t="n">
        <v>-201</v>
      </c>
      <c r="P49" s="19" t="n">
        <v>5</v>
      </c>
      <c r="V49" s="0" t="n">
        <v>283</v>
      </c>
      <c r="W49" s="0" t="n">
        <v>0</v>
      </c>
    </row>
    <row r="50" customFormat="false" ht="16.8" hidden="false" customHeight="false" outlineLevel="0" collapsed="false">
      <c r="A50" s="20" t="n">
        <v>46</v>
      </c>
      <c r="B50" s="20" t="n">
        <v>1135</v>
      </c>
      <c r="C50" s="20" t="s">
        <v>72</v>
      </c>
      <c r="D50" s="20" t="s">
        <v>7</v>
      </c>
      <c r="E50" s="20" t="s">
        <v>27</v>
      </c>
      <c r="F50" s="52" t="n">
        <v>258</v>
      </c>
      <c r="G50" s="52" t="n">
        <v>223</v>
      </c>
      <c r="H50" s="52" t="n">
        <v>200</v>
      </c>
      <c r="I50" s="52" t="n">
        <v>238</v>
      </c>
      <c r="J50" s="52" t="n">
        <v>235</v>
      </c>
      <c r="K50" s="52" t="n">
        <v>247</v>
      </c>
      <c r="L50" s="24" t="n">
        <v>0</v>
      </c>
      <c r="M50" s="24" t="n">
        <v>1401</v>
      </c>
      <c r="N50" s="25" t="n">
        <v>233.5</v>
      </c>
      <c r="O50" s="24" t="n">
        <v>-202</v>
      </c>
      <c r="P50" s="19" t="n">
        <v>6</v>
      </c>
      <c r="V50" s="0" t="n">
        <v>282</v>
      </c>
      <c r="W50" s="0" t="n">
        <v>0</v>
      </c>
    </row>
    <row r="51" customFormat="false" ht="16.8" hidden="false" customHeight="false" outlineLevel="0" collapsed="false">
      <c r="A51" s="20" t="n">
        <v>47</v>
      </c>
      <c r="B51" s="20" t="n">
        <v>1076</v>
      </c>
      <c r="C51" s="20" t="s">
        <v>73</v>
      </c>
      <c r="D51" s="20" t="s">
        <v>7</v>
      </c>
      <c r="E51" s="20" t="s">
        <v>8</v>
      </c>
      <c r="F51" s="52" t="n">
        <v>207</v>
      </c>
      <c r="G51" s="52" t="n">
        <v>227</v>
      </c>
      <c r="H51" s="52" t="n">
        <v>228</v>
      </c>
      <c r="I51" s="52" t="n">
        <v>279</v>
      </c>
      <c r="J51" s="52" t="n">
        <v>203</v>
      </c>
      <c r="K51" s="52" t="n">
        <v>255</v>
      </c>
      <c r="L51" s="24" t="n">
        <v>0</v>
      </c>
      <c r="M51" s="24" t="n">
        <v>1399</v>
      </c>
      <c r="N51" s="25" t="n">
        <v>233.166666666667</v>
      </c>
      <c r="O51" s="24" t="n">
        <v>-204</v>
      </c>
      <c r="P51" s="19" t="n">
        <v>8</v>
      </c>
      <c r="V51" s="0" t="n">
        <v>281</v>
      </c>
      <c r="W51" s="0" t="n">
        <v>0</v>
      </c>
    </row>
    <row r="52" customFormat="false" ht="16.8" hidden="false" customHeight="false" outlineLevel="0" collapsed="false">
      <c r="A52" s="20" t="n">
        <v>48</v>
      </c>
      <c r="B52" s="20" t="n">
        <v>1012</v>
      </c>
      <c r="C52" s="20" t="s">
        <v>74</v>
      </c>
      <c r="D52" s="20" t="s">
        <v>7</v>
      </c>
      <c r="E52" s="20" t="s">
        <v>75</v>
      </c>
      <c r="F52" s="52" t="n">
        <v>232</v>
      </c>
      <c r="G52" s="52" t="n">
        <v>248</v>
      </c>
      <c r="H52" s="52" t="n">
        <v>238</v>
      </c>
      <c r="I52" s="52" t="n">
        <v>216</v>
      </c>
      <c r="J52" s="52" t="n">
        <v>233</v>
      </c>
      <c r="K52" s="52" t="n">
        <v>228</v>
      </c>
      <c r="L52" s="24" t="n">
        <v>0</v>
      </c>
      <c r="M52" s="24" t="n">
        <v>1395</v>
      </c>
      <c r="N52" s="25" t="n">
        <v>232.5</v>
      </c>
      <c r="O52" s="24" t="n">
        <v>-208</v>
      </c>
      <c r="P52" s="19" t="n">
        <v>12</v>
      </c>
      <c r="V52" s="0" t="n">
        <v>273</v>
      </c>
      <c r="W52" s="0" t="n">
        <v>0</v>
      </c>
    </row>
    <row r="53" customFormat="false" ht="16.8" hidden="false" customHeight="false" outlineLevel="0" collapsed="false">
      <c r="A53" s="20" t="n">
        <v>49</v>
      </c>
      <c r="B53" s="20" t="n">
        <v>1124</v>
      </c>
      <c r="C53" s="20" t="s">
        <v>76</v>
      </c>
      <c r="D53" s="20" t="s">
        <v>7</v>
      </c>
      <c r="E53" s="20" t="s">
        <v>37</v>
      </c>
      <c r="F53" s="52" t="n">
        <v>227</v>
      </c>
      <c r="G53" s="52" t="n">
        <v>226</v>
      </c>
      <c r="H53" s="52" t="n">
        <v>269</v>
      </c>
      <c r="I53" s="52" t="n">
        <v>225</v>
      </c>
      <c r="J53" s="52" t="n">
        <v>253</v>
      </c>
      <c r="K53" s="52" t="n">
        <v>195</v>
      </c>
      <c r="L53" s="24" t="n">
        <v>0</v>
      </c>
      <c r="M53" s="24" t="n">
        <v>1395</v>
      </c>
      <c r="N53" s="25" t="n">
        <v>232.5</v>
      </c>
      <c r="O53" s="24" t="n">
        <v>-208</v>
      </c>
      <c r="P53" s="19" t="n">
        <v>12</v>
      </c>
      <c r="V53" s="0" t="n">
        <v>272</v>
      </c>
      <c r="W53" s="0" t="n">
        <v>0</v>
      </c>
    </row>
    <row r="54" customFormat="false" ht="16.8" hidden="false" customHeight="false" outlineLevel="0" collapsed="false">
      <c r="A54" s="20" t="n">
        <v>50</v>
      </c>
      <c r="B54" s="20" t="n">
        <v>1067</v>
      </c>
      <c r="C54" s="20" t="s">
        <v>77</v>
      </c>
      <c r="D54" s="20" t="s">
        <v>7</v>
      </c>
      <c r="E54" s="20" t="s">
        <v>27</v>
      </c>
      <c r="F54" s="52" t="n">
        <v>231</v>
      </c>
      <c r="G54" s="52" t="n">
        <v>217</v>
      </c>
      <c r="H54" s="52" t="n">
        <v>183</v>
      </c>
      <c r="I54" s="52" t="n">
        <v>247</v>
      </c>
      <c r="J54" s="52" t="n">
        <v>221</v>
      </c>
      <c r="K54" s="52" t="n">
        <v>289</v>
      </c>
      <c r="L54" s="24" t="n">
        <v>0</v>
      </c>
      <c r="M54" s="24" t="n">
        <v>1388</v>
      </c>
      <c r="N54" s="25" t="n">
        <v>231.333333333333</v>
      </c>
      <c r="O54" s="24" t="n">
        <v>-215</v>
      </c>
      <c r="P54" s="19" t="n">
        <v>19</v>
      </c>
      <c r="V54" s="0" t="n">
        <v>271</v>
      </c>
      <c r="W54" s="0" t="n">
        <v>0</v>
      </c>
    </row>
    <row r="55" customFormat="false" ht="16.8" hidden="false" customHeight="false" outlineLevel="0" collapsed="false">
      <c r="A55" s="20" t="n">
        <v>51</v>
      </c>
      <c r="B55" s="20" t="n">
        <v>1045</v>
      </c>
      <c r="C55" s="20" t="s">
        <v>78</v>
      </c>
      <c r="D55" s="20" t="s">
        <v>7</v>
      </c>
      <c r="E55" s="20" t="s">
        <v>13</v>
      </c>
      <c r="F55" s="52" t="n">
        <v>213</v>
      </c>
      <c r="G55" s="52" t="n">
        <v>194</v>
      </c>
      <c r="H55" s="52" t="n">
        <v>280</v>
      </c>
      <c r="I55" s="52" t="n">
        <v>261</v>
      </c>
      <c r="J55" s="52" t="n">
        <v>216</v>
      </c>
      <c r="K55" s="52" t="n">
        <v>221</v>
      </c>
      <c r="L55" s="24" t="n">
        <v>0</v>
      </c>
      <c r="M55" s="24" t="n">
        <v>1385</v>
      </c>
      <c r="N55" s="25" t="n">
        <v>230.833333333333</v>
      </c>
      <c r="O55" s="24" t="n">
        <v>-218</v>
      </c>
      <c r="P55" s="19" t="n">
        <v>22</v>
      </c>
      <c r="V55" s="0" t="n">
        <v>270</v>
      </c>
      <c r="W55" s="0" t="n">
        <v>0</v>
      </c>
    </row>
    <row r="56" customFormat="false" ht="16.8" hidden="false" customHeight="false" outlineLevel="0" collapsed="false">
      <c r="A56" s="20" t="n">
        <v>52</v>
      </c>
      <c r="B56" s="20" t="n">
        <v>1197</v>
      </c>
      <c r="C56" s="20" t="s">
        <v>79</v>
      </c>
      <c r="D56" s="20" t="s">
        <v>26</v>
      </c>
      <c r="E56" s="20" t="s">
        <v>37</v>
      </c>
      <c r="F56" s="52" t="n">
        <v>203</v>
      </c>
      <c r="G56" s="52" t="n">
        <v>192</v>
      </c>
      <c r="H56" s="52" t="n">
        <v>210</v>
      </c>
      <c r="I56" s="52" t="n">
        <v>277</v>
      </c>
      <c r="J56" s="52" t="n">
        <v>227</v>
      </c>
      <c r="K56" s="52" t="n">
        <v>223</v>
      </c>
      <c r="L56" s="24" t="n">
        <v>48</v>
      </c>
      <c r="M56" s="24" t="n">
        <v>1380</v>
      </c>
      <c r="N56" s="25" t="n">
        <v>230</v>
      </c>
      <c r="O56" s="24" t="n">
        <v>-223</v>
      </c>
      <c r="P56" s="19" t="n">
        <v>27</v>
      </c>
    </row>
    <row r="57" customFormat="false" ht="16.8" hidden="false" customHeight="false" outlineLevel="0" collapsed="false">
      <c r="A57" s="20" t="n">
        <v>53</v>
      </c>
      <c r="B57" s="20" t="n">
        <v>1080</v>
      </c>
      <c r="C57" s="20" t="s">
        <v>80</v>
      </c>
      <c r="D57" s="20" t="s">
        <v>7</v>
      </c>
      <c r="E57" s="20" t="s">
        <v>35</v>
      </c>
      <c r="F57" s="52" t="n">
        <v>225</v>
      </c>
      <c r="G57" s="52" t="n">
        <v>209</v>
      </c>
      <c r="H57" s="52" t="n">
        <v>217</v>
      </c>
      <c r="I57" s="52" t="n">
        <v>266</v>
      </c>
      <c r="J57" s="52" t="n">
        <v>228</v>
      </c>
      <c r="K57" s="52" t="n">
        <v>233</v>
      </c>
      <c r="L57" s="24" t="n">
        <v>0</v>
      </c>
      <c r="M57" s="24" t="n">
        <v>1378</v>
      </c>
      <c r="N57" s="25" t="n">
        <v>229.666666666667</v>
      </c>
      <c r="O57" s="24" t="n">
        <v>-225</v>
      </c>
      <c r="P57" s="19" t="n">
        <v>29</v>
      </c>
    </row>
    <row r="58" customFormat="false" ht="16.8" hidden="false" customHeight="false" outlineLevel="0" collapsed="false">
      <c r="A58" s="20" t="n">
        <v>54</v>
      </c>
      <c r="B58" s="20" t="n">
        <v>1074</v>
      </c>
      <c r="C58" s="20" t="s">
        <v>81</v>
      </c>
      <c r="D58" s="20" t="s">
        <v>7</v>
      </c>
      <c r="E58" s="20" t="s">
        <v>30</v>
      </c>
      <c r="F58" s="52" t="n">
        <v>221</v>
      </c>
      <c r="G58" s="52" t="n">
        <v>258</v>
      </c>
      <c r="H58" s="52" t="n">
        <v>223</v>
      </c>
      <c r="I58" s="52" t="n">
        <v>220</v>
      </c>
      <c r="J58" s="52" t="n">
        <v>207</v>
      </c>
      <c r="K58" s="52" t="n">
        <v>247</v>
      </c>
      <c r="L58" s="24" t="n">
        <v>0</v>
      </c>
      <c r="M58" s="24" t="n">
        <v>1376</v>
      </c>
      <c r="N58" s="25" t="n">
        <v>229.333333333333</v>
      </c>
      <c r="O58" s="24" t="n">
        <v>-227</v>
      </c>
      <c r="P58" s="19" t="n">
        <v>31</v>
      </c>
    </row>
    <row r="59" customFormat="false" ht="16.8" hidden="false" customHeight="false" outlineLevel="0" collapsed="false">
      <c r="A59" s="20" t="n">
        <v>55</v>
      </c>
      <c r="B59" s="20" t="n">
        <v>1139</v>
      </c>
      <c r="C59" s="20" t="s">
        <v>54</v>
      </c>
      <c r="D59" s="20" t="s">
        <v>7</v>
      </c>
      <c r="E59" s="20" t="s">
        <v>27</v>
      </c>
      <c r="F59" s="52" t="n">
        <v>300</v>
      </c>
      <c r="G59" s="52" t="n">
        <v>227</v>
      </c>
      <c r="H59" s="52" t="n">
        <v>190</v>
      </c>
      <c r="I59" s="52" t="n">
        <v>189</v>
      </c>
      <c r="J59" s="52" t="n">
        <v>245</v>
      </c>
      <c r="K59" s="52" t="n">
        <v>223</v>
      </c>
      <c r="L59" s="24" t="n">
        <v>0</v>
      </c>
      <c r="M59" s="24" t="n">
        <v>1374</v>
      </c>
      <c r="N59" s="25" t="n">
        <v>229</v>
      </c>
      <c r="O59" s="24" t="n">
        <v>-229</v>
      </c>
      <c r="P59" s="19" t="n">
        <v>33</v>
      </c>
    </row>
    <row r="60" customFormat="false" ht="16.8" hidden="false" customHeight="false" outlineLevel="0" collapsed="false">
      <c r="A60" s="20" t="n">
        <v>56</v>
      </c>
      <c r="B60" s="20" t="n">
        <v>1273</v>
      </c>
      <c r="C60" s="20" t="s">
        <v>82</v>
      </c>
      <c r="D60" s="20" t="s">
        <v>26</v>
      </c>
      <c r="E60" s="20" t="s">
        <v>23</v>
      </c>
      <c r="F60" s="52" t="n">
        <v>257</v>
      </c>
      <c r="G60" s="52" t="n">
        <v>216</v>
      </c>
      <c r="H60" s="52" t="n">
        <v>213</v>
      </c>
      <c r="I60" s="52" t="n">
        <v>236</v>
      </c>
      <c r="J60" s="52" t="n">
        <v>180</v>
      </c>
      <c r="K60" s="52" t="n">
        <v>224</v>
      </c>
      <c r="L60" s="24" t="n">
        <v>48</v>
      </c>
      <c r="M60" s="24" t="n">
        <v>1374</v>
      </c>
      <c r="N60" s="25" t="n">
        <v>229</v>
      </c>
      <c r="O60" s="24" t="n">
        <v>-229</v>
      </c>
      <c r="P60" s="19" t="n">
        <v>33</v>
      </c>
    </row>
    <row r="61" customFormat="false" ht="16.8" hidden="false" customHeight="false" outlineLevel="0" collapsed="false">
      <c r="A61" s="20" t="n">
        <v>57</v>
      </c>
      <c r="B61" s="20" t="n">
        <v>1017</v>
      </c>
      <c r="C61" s="20" t="s">
        <v>83</v>
      </c>
      <c r="D61" s="20" t="s">
        <v>7</v>
      </c>
      <c r="E61" s="20" t="s">
        <v>37</v>
      </c>
      <c r="F61" s="52" t="n">
        <v>237</v>
      </c>
      <c r="G61" s="52" t="n">
        <v>268</v>
      </c>
      <c r="H61" s="52" t="n">
        <v>259</v>
      </c>
      <c r="I61" s="52" t="n">
        <v>215</v>
      </c>
      <c r="J61" s="52" t="n">
        <v>191</v>
      </c>
      <c r="K61" s="52" t="n">
        <v>204</v>
      </c>
      <c r="L61" s="24" t="n">
        <v>0</v>
      </c>
      <c r="M61" s="24" t="n">
        <v>1374</v>
      </c>
      <c r="N61" s="25" t="n">
        <v>229</v>
      </c>
      <c r="O61" s="24" t="n">
        <v>-229</v>
      </c>
      <c r="P61" s="19" t="n">
        <v>33</v>
      </c>
    </row>
    <row r="62" customFormat="false" ht="16.8" hidden="false" customHeight="false" outlineLevel="0" collapsed="false">
      <c r="A62" s="20" t="n">
        <v>58</v>
      </c>
      <c r="B62" s="20" t="n">
        <v>1073</v>
      </c>
      <c r="C62" s="20" t="s">
        <v>84</v>
      </c>
      <c r="D62" s="20" t="s">
        <v>7</v>
      </c>
      <c r="E62" s="20" t="s">
        <v>30</v>
      </c>
      <c r="F62" s="52" t="n">
        <v>200</v>
      </c>
      <c r="G62" s="52" t="n">
        <v>174</v>
      </c>
      <c r="H62" s="52" t="n">
        <v>290</v>
      </c>
      <c r="I62" s="52" t="n">
        <v>213</v>
      </c>
      <c r="J62" s="52" t="n">
        <v>225</v>
      </c>
      <c r="K62" s="52" t="n">
        <v>268</v>
      </c>
      <c r="L62" s="24" t="n">
        <v>0</v>
      </c>
      <c r="M62" s="24" t="n">
        <v>1370</v>
      </c>
      <c r="N62" s="25" t="n">
        <v>228.333333333333</v>
      </c>
      <c r="O62" s="24" t="n">
        <v>-233</v>
      </c>
      <c r="P62" s="19" t="n">
        <v>37</v>
      </c>
    </row>
    <row r="63" customFormat="false" ht="16.8" hidden="false" customHeight="false" outlineLevel="0" collapsed="false">
      <c r="A63" s="20" t="n">
        <v>59</v>
      </c>
      <c r="B63" s="20" t="n">
        <v>1057</v>
      </c>
      <c r="C63" s="20" t="s">
        <v>85</v>
      </c>
      <c r="D63" s="20" t="s">
        <v>26</v>
      </c>
      <c r="E63" s="20" t="s">
        <v>30</v>
      </c>
      <c r="F63" s="52" t="n">
        <v>289</v>
      </c>
      <c r="G63" s="52" t="n">
        <v>244</v>
      </c>
      <c r="H63" s="52" t="n">
        <v>217</v>
      </c>
      <c r="I63" s="52" t="n">
        <v>182</v>
      </c>
      <c r="J63" s="52" t="n">
        <v>201</v>
      </c>
      <c r="K63" s="52" t="n">
        <v>187</v>
      </c>
      <c r="L63" s="24" t="n">
        <v>48</v>
      </c>
      <c r="M63" s="24" t="n">
        <v>1368</v>
      </c>
      <c r="N63" s="25" t="n">
        <v>228</v>
      </c>
      <c r="O63" s="24" t="n">
        <v>-235</v>
      </c>
      <c r="P63" s="19" t="n">
        <v>39</v>
      </c>
    </row>
    <row r="64" customFormat="false" ht="16.8" hidden="false" customHeight="false" outlineLevel="0" collapsed="false">
      <c r="A64" s="20" t="n">
        <v>60</v>
      </c>
      <c r="B64" s="20" t="n">
        <v>1010</v>
      </c>
      <c r="C64" s="20" t="s">
        <v>86</v>
      </c>
      <c r="D64" s="20" t="s">
        <v>26</v>
      </c>
      <c r="E64" s="20" t="s">
        <v>30</v>
      </c>
      <c r="F64" s="52" t="n">
        <v>224</v>
      </c>
      <c r="G64" s="52" t="n">
        <v>224</v>
      </c>
      <c r="H64" s="52" t="n">
        <v>211</v>
      </c>
      <c r="I64" s="52" t="n">
        <v>248</v>
      </c>
      <c r="J64" s="52" t="n">
        <v>204</v>
      </c>
      <c r="K64" s="52" t="n">
        <v>208</v>
      </c>
      <c r="L64" s="24" t="n">
        <v>48</v>
      </c>
      <c r="M64" s="24" t="n">
        <v>1367</v>
      </c>
      <c r="N64" s="25" t="n">
        <v>227.833333333333</v>
      </c>
      <c r="O64" s="24" t="n">
        <v>-236</v>
      </c>
      <c r="P64" s="19" t="n">
        <v>40</v>
      </c>
    </row>
    <row r="65" customFormat="false" ht="16.8" hidden="false" customHeight="false" outlineLevel="0" collapsed="false">
      <c r="A65" s="20" t="n">
        <v>61</v>
      </c>
      <c r="B65" s="20" t="n">
        <v>1005</v>
      </c>
      <c r="C65" s="20" t="s">
        <v>87</v>
      </c>
      <c r="D65" s="20" t="s">
        <v>7</v>
      </c>
      <c r="E65" s="20" t="s">
        <v>10</v>
      </c>
      <c r="F65" s="52" t="n">
        <v>300</v>
      </c>
      <c r="G65" s="52" t="n">
        <v>256</v>
      </c>
      <c r="H65" s="52" t="n">
        <v>223</v>
      </c>
      <c r="I65" s="52" t="n">
        <v>191</v>
      </c>
      <c r="J65" s="52" t="n">
        <v>202</v>
      </c>
      <c r="K65" s="52" t="n">
        <v>194</v>
      </c>
      <c r="L65" s="24" t="n">
        <v>0</v>
      </c>
      <c r="M65" s="24" t="n">
        <v>1366</v>
      </c>
      <c r="N65" s="25" t="n">
        <v>227.666666666667</v>
      </c>
      <c r="O65" s="24" t="n">
        <v>-237</v>
      </c>
      <c r="P65" s="19" t="n">
        <v>41</v>
      </c>
    </row>
    <row r="66" customFormat="false" ht="16.8" hidden="false" customHeight="false" outlineLevel="0" collapsed="false">
      <c r="A66" s="20" t="n">
        <v>62</v>
      </c>
      <c r="B66" s="20" t="n">
        <v>1098</v>
      </c>
      <c r="C66" s="20" t="s">
        <v>46</v>
      </c>
      <c r="D66" s="20" t="s">
        <v>7</v>
      </c>
      <c r="E66" s="20" t="s">
        <v>47</v>
      </c>
      <c r="F66" s="52" t="n">
        <v>209</v>
      </c>
      <c r="G66" s="52" t="n">
        <v>279</v>
      </c>
      <c r="H66" s="52" t="n">
        <v>228</v>
      </c>
      <c r="I66" s="52" t="n">
        <v>195</v>
      </c>
      <c r="J66" s="52" t="n">
        <v>237</v>
      </c>
      <c r="K66" s="52" t="n">
        <v>217</v>
      </c>
      <c r="L66" s="24" t="n">
        <v>0</v>
      </c>
      <c r="M66" s="24" t="n">
        <v>1365</v>
      </c>
      <c r="N66" s="25" t="n">
        <v>227.5</v>
      </c>
      <c r="O66" s="24" t="n">
        <v>-238</v>
      </c>
      <c r="P66" s="19" t="n">
        <v>42</v>
      </c>
    </row>
    <row r="67" customFormat="false" ht="16.8" hidden="false" customHeight="false" outlineLevel="0" collapsed="false">
      <c r="A67" s="20" t="n">
        <v>63</v>
      </c>
      <c r="B67" s="20" t="n">
        <v>1179</v>
      </c>
      <c r="C67" s="20" t="s">
        <v>88</v>
      </c>
      <c r="D67" s="20" t="s">
        <v>7</v>
      </c>
      <c r="E67" s="20" t="s">
        <v>23</v>
      </c>
      <c r="F67" s="52" t="n">
        <v>224</v>
      </c>
      <c r="G67" s="52" t="n">
        <v>266</v>
      </c>
      <c r="H67" s="52" t="n">
        <v>225</v>
      </c>
      <c r="I67" s="52" t="n">
        <v>243</v>
      </c>
      <c r="J67" s="52" t="n">
        <v>211</v>
      </c>
      <c r="K67" s="52" t="n">
        <v>193</v>
      </c>
      <c r="L67" s="24" t="n">
        <v>0</v>
      </c>
      <c r="M67" s="24" t="n">
        <v>1362</v>
      </c>
      <c r="N67" s="25" t="n">
        <v>227</v>
      </c>
      <c r="O67" s="24" t="n">
        <v>-241</v>
      </c>
      <c r="P67" s="19" t="n">
        <v>45</v>
      </c>
    </row>
    <row r="68" customFormat="false" ht="16.8" hidden="false" customHeight="false" outlineLevel="0" collapsed="false">
      <c r="A68" s="20" t="n">
        <v>64</v>
      </c>
      <c r="B68" s="20" t="n">
        <v>1066</v>
      </c>
      <c r="C68" s="20" t="s">
        <v>58</v>
      </c>
      <c r="D68" s="20" t="s">
        <v>7</v>
      </c>
      <c r="E68" s="20" t="s">
        <v>27</v>
      </c>
      <c r="F68" s="52" t="n">
        <v>245</v>
      </c>
      <c r="G68" s="52" t="n">
        <v>246</v>
      </c>
      <c r="H68" s="52" t="n">
        <v>268</v>
      </c>
      <c r="I68" s="52" t="n">
        <v>211</v>
      </c>
      <c r="J68" s="52" t="n">
        <v>215</v>
      </c>
      <c r="K68" s="52" t="n">
        <v>175</v>
      </c>
      <c r="L68" s="24" t="n">
        <v>0</v>
      </c>
      <c r="M68" s="24" t="n">
        <v>1360</v>
      </c>
      <c r="N68" s="25" t="n">
        <v>226.666666666667</v>
      </c>
      <c r="O68" s="24" t="n">
        <v>-243</v>
      </c>
      <c r="P68" s="19" t="n">
        <v>47</v>
      </c>
    </row>
    <row r="69" customFormat="false" ht="16.8" hidden="false" customHeight="false" outlineLevel="0" collapsed="false">
      <c r="A69" s="20" t="n">
        <v>65</v>
      </c>
      <c r="B69" s="20" t="n">
        <v>1136</v>
      </c>
      <c r="C69" s="20" t="s">
        <v>89</v>
      </c>
      <c r="D69" s="20" t="s">
        <v>7</v>
      </c>
      <c r="E69" s="20" t="s">
        <v>27</v>
      </c>
      <c r="F69" s="52" t="n">
        <v>215</v>
      </c>
      <c r="G69" s="52" t="n">
        <v>191</v>
      </c>
      <c r="H69" s="52" t="n">
        <v>215</v>
      </c>
      <c r="I69" s="52" t="n">
        <v>247</v>
      </c>
      <c r="J69" s="52" t="n">
        <v>225</v>
      </c>
      <c r="K69" s="52" t="n">
        <v>266</v>
      </c>
      <c r="L69" s="24" t="n">
        <v>0</v>
      </c>
      <c r="M69" s="24" t="n">
        <v>1359</v>
      </c>
      <c r="N69" s="25" t="n">
        <v>226.5</v>
      </c>
      <c r="O69" s="24" t="n">
        <v>-244</v>
      </c>
      <c r="P69" s="19" t="n">
        <v>48</v>
      </c>
    </row>
    <row r="70" customFormat="false" ht="16.8" hidden="false" customHeight="false" outlineLevel="0" collapsed="false">
      <c r="A70" s="20" t="n">
        <v>66</v>
      </c>
      <c r="B70" s="20" t="n">
        <v>1106</v>
      </c>
      <c r="C70" s="20" t="s">
        <v>90</v>
      </c>
      <c r="D70" s="20" t="s">
        <v>7</v>
      </c>
      <c r="E70" s="20" t="s">
        <v>91</v>
      </c>
      <c r="F70" s="52" t="n">
        <v>225</v>
      </c>
      <c r="G70" s="52" t="n">
        <v>255</v>
      </c>
      <c r="H70" s="52" t="n">
        <v>215</v>
      </c>
      <c r="I70" s="52" t="n">
        <v>219</v>
      </c>
      <c r="J70" s="52" t="n">
        <v>196</v>
      </c>
      <c r="K70" s="52" t="n">
        <v>247</v>
      </c>
      <c r="L70" s="24" t="n">
        <v>0</v>
      </c>
      <c r="M70" s="24" t="n">
        <v>1357</v>
      </c>
      <c r="N70" s="25" t="n">
        <v>226.166666666667</v>
      </c>
      <c r="O70" s="24" t="n">
        <v>-246</v>
      </c>
      <c r="P70" s="19" t="n">
        <v>50</v>
      </c>
    </row>
    <row r="71" customFormat="false" ht="16.8" hidden="false" customHeight="false" outlineLevel="0" collapsed="false">
      <c r="A71" s="20" t="n">
        <v>67</v>
      </c>
      <c r="B71" s="20" t="n">
        <v>1272</v>
      </c>
      <c r="C71" s="20" t="s">
        <v>92</v>
      </c>
      <c r="D71" s="20" t="s">
        <v>7</v>
      </c>
      <c r="E71" s="20" t="s">
        <v>93</v>
      </c>
      <c r="F71" s="52" t="n">
        <v>236</v>
      </c>
      <c r="G71" s="52" t="n">
        <v>210</v>
      </c>
      <c r="H71" s="52" t="n">
        <v>259</v>
      </c>
      <c r="I71" s="52" t="n">
        <v>245</v>
      </c>
      <c r="J71" s="52" t="n">
        <v>186</v>
      </c>
      <c r="K71" s="52" t="n">
        <v>220</v>
      </c>
      <c r="L71" s="24" t="n">
        <v>0</v>
      </c>
      <c r="M71" s="24" t="n">
        <v>1356</v>
      </c>
      <c r="N71" s="25" t="n">
        <v>226</v>
      </c>
      <c r="O71" s="24" t="n">
        <v>-247</v>
      </c>
      <c r="P71" s="19" t="n">
        <v>51</v>
      </c>
    </row>
    <row r="72" customFormat="false" ht="16.8" hidden="false" customHeight="false" outlineLevel="0" collapsed="false">
      <c r="A72" s="20" t="n">
        <v>68</v>
      </c>
      <c r="B72" s="20" t="n">
        <v>1140</v>
      </c>
      <c r="C72" s="20" t="s">
        <v>94</v>
      </c>
      <c r="D72" s="20" t="s">
        <v>26</v>
      </c>
      <c r="E72" s="20" t="s">
        <v>27</v>
      </c>
      <c r="F72" s="52" t="n">
        <v>222</v>
      </c>
      <c r="G72" s="52" t="n">
        <v>185</v>
      </c>
      <c r="H72" s="52" t="n">
        <v>226</v>
      </c>
      <c r="I72" s="52" t="n">
        <v>203</v>
      </c>
      <c r="J72" s="52" t="n">
        <v>245</v>
      </c>
      <c r="K72" s="52" t="n">
        <v>226</v>
      </c>
      <c r="L72" s="24" t="n">
        <v>48</v>
      </c>
      <c r="M72" s="24" t="n">
        <v>1355</v>
      </c>
      <c r="N72" s="25" t="n">
        <v>225.833333333333</v>
      </c>
      <c r="O72" s="24" t="n">
        <v>-248</v>
      </c>
      <c r="P72" s="19" t="n">
        <v>52</v>
      </c>
    </row>
    <row r="73" customFormat="false" ht="16.8" hidden="false" customHeight="false" outlineLevel="0" collapsed="false">
      <c r="A73" s="20" t="n">
        <v>69</v>
      </c>
      <c r="B73" s="20" t="n">
        <v>1096</v>
      </c>
      <c r="C73" s="20" t="s">
        <v>95</v>
      </c>
      <c r="D73" s="20" t="s">
        <v>7</v>
      </c>
      <c r="E73" s="20" t="s">
        <v>47</v>
      </c>
      <c r="F73" s="52" t="n">
        <v>279</v>
      </c>
      <c r="G73" s="52" t="n">
        <v>149</v>
      </c>
      <c r="H73" s="52" t="n">
        <v>202</v>
      </c>
      <c r="I73" s="52" t="n">
        <v>268</v>
      </c>
      <c r="J73" s="52" t="n">
        <v>244</v>
      </c>
      <c r="K73" s="52" t="n">
        <v>211</v>
      </c>
      <c r="L73" s="24" t="n">
        <v>0</v>
      </c>
      <c r="M73" s="24" t="n">
        <v>1353</v>
      </c>
      <c r="N73" s="25" t="n">
        <v>225.5</v>
      </c>
      <c r="O73" s="24" t="n">
        <v>-250</v>
      </c>
      <c r="P73" s="19" t="n">
        <v>54</v>
      </c>
    </row>
    <row r="74" customFormat="false" ht="16.8" hidden="false" customHeight="false" outlineLevel="0" collapsed="false">
      <c r="A74" s="20" t="n">
        <v>70</v>
      </c>
      <c r="B74" s="20" t="n">
        <v>1265</v>
      </c>
      <c r="C74" s="20" t="s">
        <v>96</v>
      </c>
      <c r="D74" s="20" t="s">
        <v>7</v>
      </c>
      <c r="E74" s="20" t="s">
        <v>97</v>
      </c>
      <c r="F74" s="52" t="n">
        <v>269</v>
      </c>
      <c r="G74" s="52" t="n">
        <v>214</v>
      </c>
      <c r="H74" s="52" t="n">
        <v>224</v>
      </c>
      <c r="I74" s="52" t="n">
        <v>194</v>
      </c>
      <c r="J74" s="52" t="n">
        <v>207</v>
      </c>
      <c r="K74" s="52" t="n">
        <v>243</v>
      </c>
      <c r="L74" s="24" t="n">
        <v>0</v>
      </c>
      <c r="M74" s="24" t="n">
        <v>1351</v>
      </c>
      <c r="N74" s="25" t="n">
        <v>225.166666666667</v>
      </c>
      <c r="O74" s="24" t="n">
        <v>-252</v>
      </c>
      <c r="P74" s="19" t="n">
        <v>56</v>
      </c>
    </row>
    <row r="75" customFormat="false" ht="16.8" hidden="false" customHeight="false" outlineLevel="0" collapsed="false">
      <c r="A75" s="20" t="n">
        <v>71</v>
      </c>
      <c r="B75" s="20" t="n">
        <v>1213</v>
      </c>
      <c r="C75" s="20" t="s">
        <v>98</v>
      </c>
      <c r="D75" s="20" t="s">
        <v>7</v>
      </c>
      <c r="E75" s="20" t="s">
        <v>47</v>
      </c>
      <c r="F75" s="52" t="n">
        <v>206</v>
      </c>
      <c r="G75" s="52" t="n">
        <v>274</v>
      </c>
      <c r="H75" s="52" t="n">
        <v>181</v>
      </c>
      <c r="I75" s="52" t="n">
        <v>232</v>
      </c>
      <c r="J75" s="52" t="n">
        <v>225</v>
      </c>
      <c r="K75" s="52" t="n">
        <v>232</v>
      </c>
      <c r="L75" s="24" t="n">
        <v>0</v>
      </c>
      <c r="M75" s="24" t="n">
        <v>1350</v>
      </c>
      <c r="N75" s="25" t="n">
        <v>225</v>
      </c>
      <c r="O75" s="24" t="n">
        <v>-253</v>
      </c>
      <c r="P75" s="19" t="n">
        <v>57</v>
      </c>
    </row>
    <row r="76" customFormat="false" ht="16.8" hidden="false" customHeight="false" outlineLevel="0" collapsed="false">
      <c r="A76" s="20" t="n">
        <v>72</v>
      </c>
      <c r="B76" s="20" t="n">
        <v>1085</v>
      </c>
      <c r="C76" s="20" t="s">
        <v>61</v>
      </c>
      <c r="D76" s="20" t="s">
        <v>26</v>
      </c>
      <c r="E76" s="20" t="s">
        <v>30</v>
      </c>
      <c r="F76" s="52" t="n">
        <v>194</v>
      </c>
      <c r="G76" s="52" t="n">
        <v>227</v>
      </c>
      <c r="H76" s="52" t="n">
        <v>189</v>
      </c>
      <c r="I76" s="52" t="n">
        <v>217</v>
      </c>
      <c r="J76" s="52" t="n">
        <v>279</v>
      </c>
      <c r="K76" s="52" t="n">
        <v>195</v>
      </c>
      <c r="L76" s="24" t="n">
        <v>48</v>
      </c>
      <c r="M76" s="24" t="n">
        <v>1349</v>
      </c>
      <c r="N76" s="25" t="n">
        <v>224.833333333333</v>
      </c>
      <c r="O76" s="24" t="n">
        <v>-254</v>
      </c>
      <c r="P76" s="19" t="n">
        <v>58</v>
      </c>
    </row>
    <row r="77" customFormat="false" ht="16.8" hidden="false" customHeight="false" outlineLevel="0" collapsed="false">
      <c r="A77" s="20" t="n">
        <v>73</v>
      </c>
      <c r="B77" s="20" t="n">
        <v>1266</v>
      </c>
      <c r="C77" s="20" t="s">
        <v>99</v>
      </c>
      <c r="D77" s="20" t="s">
        <v>7</v>
      </c>
      <c r="E77" s="20" t="s">
        <v>97</v>
      </c>
      <c r="F77" s="52" t="n">
        <v>225</v>
      </c>
      <c r="G77" s="52" t="n">
        <v>216</v>
      </c>
      <c r="H77" s="52" t="n">
        <v>236</v>
      </c>
      <c r="I77" s="52" t="n">
        <v>213</v>
      </c>
      <c r="J77" s="52" t="n">
        <v>215</v>
      </c>
      <c r="K77" s="52" t="n">
        <v>237</v>
      </c>
      <c r="L77" s="24" t="n">
        <v>0</v>
      </c>
      <c r="M77" s="24" t="n">
        <v>1342</v>
      </c>
      <c r="N77" s="25" t="n">
        <v>223.666666666667</v>
      </c>
      <c r="O77" s="24" t="n">
        <v>-261</v>
      </c>
      <c r="P77" s="19" t="n">
        <v>65</v>
      </c>
    </row>
    <row r="78" customFormat="false" ht="16.8" hidden="false" customHeight="false" outlineLevel="0" collapsed="false">
      <c r="A78" s="20" t="n">
        <v>74</v>
      </c>
      <c r="B78" s="20" t="n">
        <v>1041</v>
      </c>
      <c r="C78" s="20" t="s">
        <v>100</v>
      </c>
      <c r="D78" s="20" t="s">
        <v>7</v>
      </c>
      <c r="E78" s="20" t="s">
        <v>101</v>
      </c>
      <c r="F78" s="52" t="n">
        <v>216</v>
      </c>
      <c r="G78" s="52" t="n">
        <v>205</v>
      </c>
      <c r="H78" s="52" t="n">
        <v>186</v>
      </c>
      <c r="I78" s="52" t="n">
        <v>222</v>
      </c>
      <c r="J78" s="52" t="n">
        <v>279</v>
      </c>
      <c r="K78" s="52" t="n">
        <v>233</v>
      </c>
      <c r="L78" s="24" t="n">
        <v>0</v>
      </c>
      <c r="M78" s="24" t="n">
        <v>1341</v>
      </c>
      <c r="N78" s="25" t="n">
        <v>223.5</v>
      </c>
      <c r="O78" s="24" t="n">
        <v>-262</v>
      </c>
      <c r="P78" s="19" t="n">
        <v>66</v>
      </c>
    </row>
    <row r="79" customFormat="false" ht="16.8" hidden="false" customHeight="false" outlineLevel="0" collapsed="false">
      <c r="A79" s="20" t="n">
        <v>75</v>
      </c>
      <c r="B79" s="20" t="n">
        <v>1205</v>
      </c>
      <c r="C79" s="20" t="s">
        <v>102</v>
      </c>
      <c r="D79" s="20" t="s">
        <v>7</v>
      </c>
      <c r="E79" s="20" t="s">
        <v>103</v>
      </c>
      <c r="F79" s="52" t="n">
        <v>258</v>
      </c>
      <c r="G79" s="52" t="n">
        <v>246</v>
      </c>
      <c r="H79" s="52" t="n">
        <v>175</v>
      </c>
      <c r="I79" s="52" t="n">
        <v>188</v>
      </c>
      <c r="J79" s="52" t="n">
        <v>278</v>
      </c>
      <c r="K79" s="52" t="n">
        <v>191</v>
      </c>
      <c r="L79" s="24" t="n">
        <v>0</v>
      </c>
      <c r="M79" s="24" t="n">
        <v>1336</v>
      </c>
      <c r="N79" s="25" t="n">
        <v>222.666666666667</v>
      </c>
      <c r="O79" s="24" t="n">
        <v>-267</v>
      </c>
      <c r="P79" s="19" t="n">
        <v>71</v>
      </c>
    </row>
    <row r="80" customFormat="false" ht="16.8" hidden="false" customHeight="false" outlineLevel="0" collapsed="false">
      <c r="A80" s="20" t="n">
        <v>76</v>
      </c>
      <c r="B80" s="20" t="n">
        <v>1107</v>
      </c>
      <c r="C80" s="20" t="s">
        <v>104</v>
      </c>
      <c r="D80" s="20" t="s">
        <v>7</v>
      </c>
      <c r="E80" s="20" t="s">
        <v>60</v>
      </c>
      <c r="F80" s="52" t="n">
        <v>179</v>
      </c>
      <c r="G80" s="52" t="n">
        <v>237</v>
      </c>
      <c r="H80" s="52" t="n">
        <v>237</v>
      </c>
      <c r="I80" s="52" t="n">
        <v>222</v>
      </c>
      <c r="J80" s="52" t="n">
        <v>257</v>
      </c>
      <c r="K80" s="52" t="n">
        <v>203</v>
      </c>
      <c r="L80" s="24" t="n">
        <v>0</v>
      </c>
      <c r="M80" s="24" t="n">
        <v>1335</v>
      </c>
      <c r="N80" s="25" t="n">
        <v>222.5</v>
      </c>
      <c r="O80" s="24" t="n">
        <v>-268</v>
      </c>
      <c r="P80" s="19" t="n">
        <v>72</v>
      </c>
    </row>
    <row r="81" customFormat="false" ht="16.8" hidden="false" customHeight="false" outlineLevel="0" collapsed="false">
      <c r="A81" s="20" t="n">
        <v>77</v>
      </c>
      <c r="B81" s="20" t="n">
        <v>1103</v>
      </c>
      <c r="C81" s="20" t="s">
        <v>105</v>
      </c>
      <c r="D81" s="20" t="s">
        <v>7</v>
      </c>
      <c r="E81" s="20" t="s">
        <v>106</v>
      </c>
      <c r="F81" s="52" t="n">
        <v>225</v>
      </c>
      <c r="G81" s="52" t="n">
        <v>207</v>
      </c>
      <c r="H81" s="52" t="n">
        <v>268</v>
      </c>
      <c r="I81" s="52" t="n">
        <v>222</v>
      </c>
      <c r="J81" s="52" t="n">
        <v>235</v>
      </c>
      <c r="K81" s="52" t="n">
        <v>177</v>
      </c>
      <c r="L81" s="24" t="n">
        <v>0</v>
      </c>
      <c r="M81" s="24" t="n">
        <v>1334</v>
      </c>
      <c r="N81" s="25" t="n">
        <v>222.333333333333</v>
      </c>
      <c r="O81" s="24" t="n">
        <v>-269</v>
      </c>
      <c r="P81" s="19" t="n">
        <v>73</v>
      </c>
    </row>
    <row r="82" customFormat="false" ht="16.8" hidden="false" customHeight="false" outlineLevel="0" collapsed="false">
      <c r="A82" s="20" t="n">
        <v>78</v>
      </c>
      <c r="B82" s="20" t="n">
        <v>1064</v>
      </c>
      <c r="C82" s="20" t="s">
        <v>107</v>
      </c>
      <c r="D82" s="20" t="s">
        <v>26</v>
      </c>
      <c r="E82" s="20" t="s">
        <v>37</v>
      </c>
      <c r="F82" s="52" t="n">
        <v>172</v>
      </c>
      <c r="G82" s="52" t="n">
        <v>165</v>
      </c>
      <c r="H82" s="52" t="n">
        <v>211</v>
      </c>
      <c r="I82" s="52" t="n">
        <v>212</v>
      </c>
      <c r="J82" s="52" t="n">
        <v>267</v>
      </c>
      <c r="K82" s="52" t="n">
        <v>250</v>
      </c>
      <c r="L82" s="24" t="n">
        <v>48</v>
      </c>
      <c r="M82" s="24" t="n">
        <v>1325</v>
      </c>
      <c r="N82" s="25" t="n">
        <v>220.833333333333</v>
      </c>
      <c r="O82" s="24" t="n">
        <v>-278</v>
      </c>
      <c r="P82" s="19" t="n">
        <v>82</v>
      </c>
    </row>
    <row r="83" customFormat="false" ht="16.8" hidden="false" customHeight="false" outlineLevel="0" collapsed="false">
      <c r="A83" s="20" t="n">
        <v>79</v>
      </c>
      <c r="B83" s="20" t="n">
        <v>1049</v>
      </c>
      <c r="C83" s="20" t="s">
        <v>108</v>
      </c>
      <c r="D83" s="20" t="s">
        <v>7</v>
      </c>
      <c r="E83" s="20" t="s">
        <v>75</v>
      </c>
      <c r="F83" s="52" t="n">
        <v>278</v>
      </c>
      <c r="G83" s="52" t="n">
        <v>176</v>
      </c>
      <c r="H83" s="52" t="n">
        <v>234</v>
      </c>
      <c r="I83" s="52" t="n">
        <v>212</v>
      </c>
      <c r="J83" s="52" t="n">
        <v>225</v>
      </c>
      <c r="K83" s="52" t="n">
        <v>197</v>
      </c>
      <c r="L83" s="24" t="n">
        <v>0</v>
      </c>
      <c r="M83" s="24" t="n">
        <v>1322</v>
      </c>
      <c r="N83" s="25" t="n">
        <v>220.333333333333</v>
      </c>
      <c r="O83" s="24" t="n">
        <v>-281</v>
      </c>
      <c r="P83" s="19" t="n">
        <v>85</v>
      </c>
    </row>
    <row r="84" customFormat="false" ht="16.8" hidden="false" customHeight="false" outlineLevel="0" collapsed="false">
      <c r="A84" s="20" t="n">
        <v>80</v>
      </c>
      <c r="B84" s="20" t="n">
        <v>1013</v>
      </c>
      <c r="C84" s="20" t="s">
        <v>109</v>
      </c>
      <c r="D84" s="20" t="s">
        <v>26</v>
      </c>
      <c r="E84" s="20" t="s">
        <v>75</v>
      </c>
      <c r="F84" s="52" t="n">
        <v>237</v>
      </c>
      <c r="G84" s="52" t="n">
        <v>223</v>
      </c>
      <c r="H84" s="52" t="n">
        <v>231</v>
      </c>
      <c r="I84" s="52" t="n">
        <v>205</v>
      </c>
      <c r="J84" s="52" t="n">
        <v>160</v>
      </c>
      <c r="K84" s="52" t="n">
        <v>213</v>
      </c>
      <c r="L84" s="24" t="n">
        <v>48</v>
      </c>
      <c r="M84" s="24" t="n">
        <v>1317</v>
      </c>
      <c r="N84" s="25" t="n">
        <v>219.5</v>
      </c>
      <c r="O84" s="24" t="n">
        <v>-286</v>
      </c>
      <c r="P84" s="19" t="n">
        <v>90</v>
      </c>
    </row>
    <row r="85" customFormat="false" ht="16.8" hidden="false" customHeight="false" outlineLevel="0" collapsed="false">
      <c r="A85" s="20" t="n">
        <v>81</v>
      </c>
      <c r="B85" s="20" t="n">
        <v>1027</v>
      </c>
      <c r="C85" s="20" t="s">
        <v>110</v>
      </c>
      <c r="D85" s="20" t="s">
        <v>7</v>
      </c>
      <c r="E85" s="20" t="s">
        <v>111</v>
      </c>
      <c r="F85" s="52" t="n">
        <v>251</v>
      </c>
      <c r="G85" s="52" t="n">
        <v>177</v>
      </c>
      <c r="H85" s="52" t="n">
        <v>243</v>
      </c>
      <c r="I85" s="52" t="n">
        <v>221</v>
      </c>
      <c r="J85" s="52" t="n">
        <v>226</v>
      </c>
      <c r="K85" s="52" t="n">
        <v>192</v>
      </c>
      <c r="L85" s="24" t="n">
        <v>0</v>
      </c>
      <c r="M85" s="24" t="n">
        <v>1310</v>
      </c>
      <c r="N85" s="25" t="n">
        <v>218.333333333333</v>
      </c>
      <c r="O85" s="24" t="n">
        <v>-293</v>
      </c>
      <c r="P85" s="19" t="n">
        <v>97</v>
      </c>
    </row>
    <row r="86" customFormat="false" ht="16.8" hidden="false" customHeight="false" outlineLevel="0" collapsed="false">
      <c r="A86" s="20" t="n">
        <v>82</v>
      </c>
      <c r="B86" s="20" t="n">
        <v>1240</v>
      </c>
      <c r="C86" s="20" t="s">
        <v>112</v>
      </c>
      <c r="D86" s="20" t="s">
        <v>26</v>
      </c>
      <c r="E86" s="20" t="s">
        <v>27</v>
      </c>
      <c r="F86" s="52" t="n">
        <v>213</v>
      </c>
      <c r="G86" s="52" t="n">
        <v>235</v>
      </c>
      <c r="H86" s="52" t="n">
        <v>182</v>
      </c>
      <c r="I86" s="52" t="n">
        <v>204</v>
      </c>
      <c r="J86" s="52" t="n">
        <v>234</v>
      </c>
      <c r="K86" s="52" t="n">
        <v>192</v>
      </c>
      <c r="L86" s="24" t="n">
        <v>48</v>
      </c>
      <c r="M86" s="24" t="n">
        <v>1308</v>
      </c>
      <c r="N86" s="25" t="n">
        <v>218</v>
      </c>
      <c r="O86" s="24" t="n">
        <v>-295</v>
      </c>
      <c r="P86" s="19" t="n">
        <v>99</v>
      </c>
    </row>
    <row r="87" customFormat="false" ht="16.8" hidden="false" customHeight="false" outlineLevel="0" collapsed="false">
      <c r="A87" s="20" t="n">
        <v>83</v>
      </c>
      <c r="B87" s="20" t="n">
        <v>1084</v>
      </c>
      <c r="C87" s="20" t="s">
        <v>113</v>
      </c>
      <c r="D87" s="20" t="s">
        <v>7</v>
      </c>
      <c r="E87" s="20" t="s">
        <v>111</v>
      </c>
      <c r="F87" s="52" t="n">
        <v>195</v>
      </c>
      <c r="G87" s="52" t="n">
        <v>238</v>
      </c>
      <c r="H87" s="52" t="n">
        <v>198</v>
      </c>
      <c r="I87" s="52" t="n">
        <v>218</v>
      </c>
      <c r="J87" s="52" t="n">
        <v>247</v>
      </c>
      <c r="K87" s="52" t="n">
        <v>210</v>
      </c>
      <c r="L87" s="24" t="n">
        <v>0</v>
      </c>
      <c r="M87" s="24" t="n">
        <v>1306</v>
      </c>
      <c r="N87" s="25" t="n">
        <v>217.666666666667</v>
      </c>
      <c r="O87" s="24" t="n">
        <v>-297</v>
      </c>
      <c r="P87" s="19" t="n">
        <v>101</v>
      </c>
    </row>
    <row r="88" customFormat="false" ht="16.8" hidden="false" customHeight="false" outlineLevel="0" collapsed="false">
      <c r="A88" s="20" t="n">
        <v>84</v>
      </c>
      <c r="B88" s="20" t="n">
        <v>1032</v>
      </c>
      <c r="C88" s="20" t="s">
        <v>114</v>
      </c>
      <c r="D88" s="20" t="s">
        <v>7</v>
      </c>
      <c r="E88" s="20" t="s">
        <v>115</v>
      </c>
      <c r="F88" s="52" t="n">
        <v>231</v>
      </c>
      <c r="G88" s="52" t="n">
        <v>224</v>
      </c>
      <c r="H88" s="52" t="n">
        <v>222</v>
      </c>
      <c r="I88" s="52" t="n">
        <v>202</v>
      </c>
      <c r="J88" s="52" t="n">
        <v>212</v>
      </c>
      <c r="K88" s="52" t="n">
        <v>213</v>
      </c>
      <c r="L88" s="24" t="n">
        <v>0</v>
      </c>
      <c r="M88" s="24" t="n">
        <v>1304</v>
      </c>
      <c r="N88" s="25" t="n">
        <v>217.333333333333</v>
      </c>
      <c r="O88" s="24" t="n">
        <v>-299</v>
      </c>
      <c r="P88" s="19" t="n">
        <v>103</v>
      </c>
    </row>
    <row r="89" customFormat="false" ht="16.8" hidden="false" customHeight="false" outlineLevel="0" collapsed="false">
      <c r="A89" s="20" t="n">
        <v>85</v>
      </c>
      <c r="B89" s="20" t="n">
        <v>1060</v>
      </c>
      <c r="C89" s="20" t="s">
        <v>116</v>
      </c>
      <c r="D89" s="20" t="s">
        <v>26</v>
      </c>
      <c r="E89" s="20" t="s">
        <v>37</v>
      </c>
      <c r="F89" s="52" t="n">
        <v>218</v>
      </c>
      <c r="G89" s="52" t="n">
        <v>235</v>
      </c>
      <c r="H89" s="52" t="n">
        <v>233</v>
      </c>
      <c r="I89" s="52" t="n">
        <v>227</v>
      </c>
      <c r="J89" s="52" t="n">
        <v>155</v>
      </c>
      <c r="K89" s="52" t="n">
        <v>187</v>
      </c>
      <c r="L89" s="24" t="n">
        <v>48</v>
      </c>
      <c r="M89" s="24" t="n">
        <v>1303</v>
      </c>
      <c r="N89" s="25" t="n">
        <v>217.166666666667</v>
      </c>
      <c r="O89" s="24" t="n">
        <v>-300</v>
      </c>
      <c r="P89" s="19" t="n">
        <v>104</v>
      </c>
    </row>
    <row r="90" customFormat="false" ht="16.8" hidden="false" customHeight="false" outlineLevel="0" collapsed="false">
      <c r="A90" s="20" t="n">
        <v>86</v>
      </c>
      <c r="B90" s="20" t="n">
        <v>1274</v>
      </c>
      <c r="C90" s="20" t="s">
        <v>117</v>
      </c>
      <c r="D90" s="20" t="s">
        <v>26</v>
      </c>
      <c r="E90" s="20" t="s">
        <v>23</v>
      </c>
      <c r="F90" s="52" t="n">
        <v>228</v>
      </c>
      <c r="G90" s="52" t="n">
        <v>225</v>
      </c>
      <c r="H90" s="52" t="n">
        <v>244</v>
      </c>
      <c r="I90" s="52" t="n">
        <v>198</v>
      </c>
      <c r="J90" s="52" t="n">
        <v>155</v>
      </c>
      <c r="K90" s="52" t="n">
        <v>202</v>
      </c>
      <c r="L90" s="24" t="n">
        <v>48</v>
      </c>
      <c r="M90" s="24" t="n">
        <v>1300</v>
      </c>
      <c r="N90" s="25" t="n">
        <v>216.666666666667</v>
      </c>
      <c r="O90" s="24" t="n">
        <v>-303</v>
      </c>
      <c r="P90" s="19" t="n">
        <v>107</v>
      </c>
    </row>
    <row r="91" customFormat="false" ht="16.8" hidden="false" customHeight="false" outlineLevel="0" collapsed="false">
      <c r="A91" s="20" t="n">
        <v>87</v>
      </c>
      <c r="B91" s="20" t="n">
        <v>1288</v>
      </c>
      <c r="C91" s="20" t="s">
        <v>118</v>
      </c>
      <c r="D91" s="20" t="s">
        <v>7</v>
      </c>
      <c r="E91" s="20" t="s">
        <v>119</v>
      </c>
      <c r="F91" s="52" t="n">
        <v>202</v>
      </c>
      <c r="G91" s="52" t="n">
        <v>180</v>
      </c>
      <c r="H91" s="52" t="n">
        <v>235</v>
      </c>
      <c r="I91" s="52" t="n">
        <v>256</v>
      </c>
      <c r="J91" s="52" t="n">
        <v>204</v>
      </c>
      <c r="K91" s="52" t="n">
        <v>221</v>
      </c>
      <c r="L91" s="24" t="n">
        <v>0</v>
      </c>
      <c r="M91" s="24" t="n">
        <v>1298</v>
      </c>
      <c r="N91" s="25" t="n">
        <v>216.333333333333</v>
      </c>
      <c r="O91" s="24" t="n">
        <v>-305</v>
      </c>
      <c r="P91" s="19" t="n">
        <v>109</v>
      </c>
    </row>
    <row r="92" customFormat="false" ht="16.8" hidden="false" customHeight="false" outlineLevel="0" collapsed="false">
      <c r="A92" s="20" t="n">
        <v>88</v>
      </c>
      <c r="B92" s="20" t="n">
        <v>1091</v>
      </c>
      <c r="C92" s="20" t="s">
        <v>120</v>
      </c>
      <c r="D92" s="20" t="s">
        <v>7</v>
      </c>
      <c r="E92" s="20" t="s">
        <v>121</v>
      </c>
      <c r="F92" s="52" t="n">
        <v>227</v>
      </c>
      <c r="G92" s="52" t="n">
        <v>190</v>
      </c>
      <c r="H92" s="52" t="n">
        <v>189</v>
      </c>
      <c r="I92" s="52" t="n">
        <v>245</v>
      </c>
      <c r="J92" s="52" t="n">
        <v>212</v>
      </c>
      <c r="K92" s="52" t="n">
        <v>233</v>
      </c>
      <c r="L92" s="24" t="n">
        <v>0</v>
      </c>
      <c r="M92" s="24" t="n">
        <v>1296</v>
      </c>
      <c r="N92" s="25" t="n">
        <v>216</v>
      </c>
      <c r="O92" s="24" t="n">
        <v>-307</v>
      </c>
      <c r="P92" s="19" t="n">
        <v>111</v>
      </c>
    </row>
    <row r="93" customFormat="false" ht="16.8" hidden="false" customHeight="false" outlineLevel="0" collapsed="false">
      <c r="A93" s="20" t="n">
        <v>89</v>
      </c>
      <c r="B93" s="20" t="n">
        <v>1019</v>
      </c>
      <c r="C93" s="20" t="s">
        <v>65</v>
      </c>
      <c r="D93" s="20" t="s">
        <v>26</v>
      </c>
      <c r="E93" s="20" t="s">
        <v>30</v>
      </c>
      <c r="F93" s="52" t="n">
        <v>209</v>
      </c>
      <c r="G93" s="52" t="n">
        <v>212</v>
      </c>
      <c r="H93" s="52" t="n">
        <v>245</v>
      </c>
      <c r="I93" s="52" t="n">
        <v>215</v>
      </c>
      <c r="J93" s="52" t="n">
        <v>202</v>
      </c>
      <c r="K93" s="52" t="n">
        <v>163</v>
      </c>
      <c r="L93" s="24" t="n">
        <v>48</v>
      </c>
      <c r="M93" s="24" t="n">
        <v>1294</v>
      </c>
      <c r="N93" s="25" t="n">
        <v>215.666666666667</v>
      </c>
      <c r="O93" s="24" t="n">
        <v>-309</v>
      </c>
      <c r="P93" s="19" t="n">
        <v>113</v>
      </c>
    </row>
    <row r="94" customFormat="false" ht="16.8" hidden="false" customHeight="false" outlineLevel="0" collapsed="false">
      <c r="A94" s="20" t="n">
        <v>90</v>
      </c>
      <c r="B94" s="20" t="n">
        <v>1047</v>
      </c>
      <c r="C94" s="20" t="s">
        <v>122</v>
      </c>
      <c r="D94" s="20" t="s">
        <v>7</v>
      </c>
      <c r="E94" s="20" t="s">
        <v>37</v>
      </c>
      <c r="F94" s="52" t="n">
        <v>200</v>
      </c>
      <c r="G94" s="52" t="n">
        <v>200</v>
      </c>
      <c r="H94" s="52" t="n">
        <v>203</v>
      </c>
      <c r="I94" s="52" t="n">
        <v>258</v>
      </c>
      <c r="J94" s="52" t="n">
        <v>233</v>
      </c>
      <c r="K94" s="52" t="n">
        <v>196</v>
      </c>
      <c r="L94" s="24" t="n">
        <v>0</v>
      </c>
      <c r="M94" s="24" t="n">
        <v>1290</v>
      </c>
      <c r="N94" s="25" t="n">
        <v>215</v>
      </c>
      <c r="O94" s="24" t="n">
        <v>-313</v>
      </c>
      <c r="P94" s="19" t="n">
        <v>117</v>
      </c>
    </row>
    <row r="95" customFormat="false" ht="16.8" hidden="false" customHeight="false" outlineLevel="0" collapsed="false">
      <c r="A95" s="20" t="n">
        <v>91</v>
      </c>
      <c r="B95" s="20" t="n">
        <v>1275</v>
      </c>
      <c r="C95" s="20" t="s">
        <v>123</v>
      </c>
      <c r="D95" s="20" t="s">
        <v>7</v>
      </c>
      <c r="E95" s="20" t="s">
        <v>37</v>
      </c>
      <c r="F95" s="52" t="n">
        <v>225</v>
      </c>
      <c r="G95" s="52" t="n">
        <v>244</v>
      </c>
      <c r="H95" s="52" t="n">
        <v>190</v>
      </c>
      <c r="I95" s="52" t="n">
        <v>204</v>
      </c>
      <c r="J95" s="52" t="n">
        <v>231</v>
      </c>
      <c r="K95" s="52" t="n">
        <v>195</v>
      </c>
      <c r="L95" s="24" t="n">
        <v>0</v>
      </c>
      <c r="M95" s="24" t="n">
        <v>1289</v>
      </c>
      <c r="N95" s="25" t="n">
        <v>214.833333333333</v>
      </c>
      <c r="O95" s="24" t="n">
        <v>-314</v>
      </c>
      <c r="P95" s="19" t="n">
        <v>118</v>
      </c>
    </row>
    <row r="96" customFormat="false" ht="16.8" hidden="false" customHeight="false" outlineLevel="0" collapsed="false">
      <c r="A96" s="20" t="n">
        <v>92</v>
      </c>
      <c r="B96" s="20" t="n">
        <v>1286</v>
      </c>
      <c r="C96" s="20" t="s">
        <v>124</v>
      </c>
      <c r="D96" s="20" t="s">
        <v>7</v>
      </c>
      <c r="E96" s="20" t="s">
        <v>60</v>
      </c>
      <c r="F96" s="52" t="n">
        <v>194</v>
      </c>
      <c r="G96" s="52" t="n">
        <v>201</v>
      </c>
      <c r="H96" s="52" t="n">
        <v>227</v>
      </c>
      <c r="I96" s="52" t="n">
        <v>204</v>
      </c>
      <c r="J96" s="52" t="n">
        <v>210</v>
      </c>
      <c r="K96" s="52" t="n">
        <v>249</v>
      </c>
      <c r="L96" s="24" t="n">
        <v>0</v>
      </c>
      <c r="M96" s="24" t="n">
        <v>1285</v>
      </c>
      <c r="N96" s="25" t="n">
        <v>214.166666666667</v>
      </c>
      <c r="O96" s="24" t="n">
        <v>-318</v>
      </c>
      <c r="P96" s="19" t="n">
        <v>122</v>
      </c>
    </row>
    <row r="97" customFormat="false" ht="16.8" hidden="false" customHeight="false" outlineLevel="0" collapsed="false">
      <c r="A97" s="20" t="n">
        <v>93</v>
      </c>
      <c r="B97" s="20" t="n">
        <v>1099</v>
      </c>
      <c r="C97" s="20" t="s">
        <v>125</v>
      </c>
      <c r="D97" s="20" t="s">
        <v>7</v>
      </c>
      <c r="E97" s="20" t="s">
        <v>47</v>
      </c>
      <c r="F97" s="52" t="n">
        <v>206</v>
      </c>
      <c r="G97" s="52" t="n">
        <v>203</v>
      </c>
      <c r="H97" s="52" t="n">
        <v>233</v>
      </c>
      <c r="I97" s="52" t="n">
        <v>242</v>
      </c>
      <c r="J97" s="52" t="n">
        <v>206</v>
      </c>
      <c r="K97" s="52" t="n">
        <v>194</v>
      </c>
      <c r="L97" s="24" t="n">
        <v>0</v>
      </c>
      <c r="M97" s="24" t="n">
        <v>1284</v>
      </c>
      <c r="N97" s="25" t="n">
        <v>214</v>
      </c>
      <c r="O97" s="24" t="n">
        <v>-319</v>
      </c>
      <c r="P97" s="19" t="n">
        <v>123</v>
      </c>
    </row>
    <row r="98" customFormat="false" ht="16.8" hidden="false" customHeight="false" outlineLevel="0" collapsed="false">
      <c r="A98" s="20" t="n">
        <v>94</v>
      </c>
      <c r="B98" s="20" t="n">
        <v>1046</v>
      </c>
      <c r="C98" s="20" t="s">
        <v>126</v>
      </c>
      <c r="D98" s="20" t="s">
        <v>7</v>
      </c>
      <c r="E98" s="20" t="s">
        <v>37</v>
      </c>
      <c r="F98" s="52" t="n">
        <v>178</v>
      </c>
      <c r="G98" s="52" t="n">
        <v>210</v>
      </c>
      <c r="H98" s="52" t="n">
        <v>215</v>
      </c>
      <c r="I98" s="52" t="n">
        <v>197</v>
      </c>
      <c r="J98" s="52" t="n">
        <v>255</v>
      </c>
      <c r="K98" s="52" t="n">
        <v>226</v>
      </c>
      <c r="L98" s="24" t="n">
        <v>0</v>
      </c>
      <c r="M98" s="24" t="n">
        <v>1281</v>
      </c>
      <c r="N98" s="25" t="n">
        <v>213.5</v>
      </c>
      <c r="O98" s="24" t="n">
        <v>-322</v>
      </c>
      <c r="P98" s="19" t="n">
        <v>126</v>
      </c>
    </row>
    <row r="99" customFormat="false" ht="16.8" hidden="false" customHeight="false" outlineLevel="0" collapsed="false">
      <c r="A99" s="20" t="n">
        <v>95</v>
      </c>
      <c r="B99" s="20" t="n">
        <v>1082</v>
      </c>
      <c r="C99" s="20" t="s">
        <v>66</v>
      </c>
      <c r="D99" s="20" t="s">
        <v>7</v>
      </c>
      <c r="E99" s="20" t="s">
        <v>67</v>
      </c>
      <c r="F99" s="52" t="n">
        <v>265</v>
      </c>
      <c r="G99" s="52" t="n">
        <v>246</v>
      </c>
      <c r="H99" s="52" t="n">
        <v>245</v>
      </c>
      <c r="I99" s="52" t="n">
        <v>191</v>
      </c>
      <c r="J99" s="52" t="n">
        <v>181</v>
      </c>
      <c r="K99" s="52" t="n">
        <v>150</v>
      </c>
      <c r="L99" s="24" t="n">
        <v>0</v>
      </c>
      <c r="M99" s="24" t="n">
        <v>1278</v>
      </c>
      <c r="N99" s="25" t="n">
        <v>213</v>
      </c>
      <c r="O99" s="24" t="n">
        <v>-325</v>
      </c>
      <c r="P99" s="19" t="n">
        <v>129</v>
      </c>
    </row>
    <row r="100" customFormat="false" ht="16.8" hidden="false" customHeight="false" outlineLevel="0" collapsed="false">
      <c r="A100" s="20" t="n">
        <v>96</v>
      </c>
      <c r="B100" s="20" t="n">
        <v>1219</v>
      </c>
      <c r="C100" s="20" t="s">
        <v>127</v>
      </c>
      <c r="D100" s="20" t="s">
        <v>7</v>
      </c>
      <c r="E100" s="20" t="s">
        <v>47</v>
      </c>
      <c r="F100" s="52" t="n">
        <v>220</v>
      </c>
      <c r="G100" s="52" t="n">
        <v>187</v>
      </c>
      <c r="H100" s="52" t="n">
        <v>209</v>
      </c>
      <c r="I100" s="52" t="n">
        <v>208</v>
      </c>
      <c r="J100" s="52" t="n">
        <v>223</v>
      </c>
      <c r="K100" s="52" t="n">
        <v>224</v>
      </c>
      <c r="L100" s="24" t="n">
        <v>0</v>
      </c>
      <c r="M100" s="24" t="n">
        <v>1271</v>
      </c>
      <c r="N100" s="25" t="n">
        <v>211.833333333333</v>
      </c>
      <c r="O100" s="24" t="n">
        <v>-332</v>
      </c>
      <c r="P100" s="19" t="n">
        <v>136</v>
      </c>
    </row>
    <row r="101" customFormat="false" ht="16.8" hidden="false" customHeight="false" outlineLevel="0" collapsed="false">
      <c r="A101" s="20" t="n">
        <v>97</v>
      </c>
      <c r="B101" s="20" t="n">
        <v>1174</v>
      </c>
      <c r="C101" s="20" t="s">
        <v>128</v>
      </c>
      <c r="D101" s="20" t="s">
        <v>7</v>
      </c>
      <c r="E101" s="20" t="s">
        <v>23</v>
      </c>
      <c r="F101" s="52" t="n">
        <v>228</v>
      </c>
      <c r="G101" s="52" t="n">
        <v>170</v>
      </c>
      <c r="H101" s="52" t="n">
        <v>220</v>
      </c>
      <c r="I101" s="52" t="n">
        <v>180</v>
      </c>
      <c r="J101" s="52" t="n">
        <v>228</v>
      </c>
      <c r="K101" s="52" t="n">
        <v>244</v>
      </c>
      <c r="L101" s="24" t="n">
        <v>0</v>
      </c>
      <c r="M101" s="24" t="n">
        <v>1270</v>
      </c>
      <c r="N101" s="25" t="n">
        <v>211.666666666667</v>
      </c>
      <c r="O101" s="24" t="n">
        <v>-333</v>
      </c>
      <c r="P101" s="19" t="n">
        <v>137</v>
      </c>
    </row>
    <row r="102" customFormat="false" ht="16.8" hidden="false" customHeight="false" outlineLevel="0" collapsed="false">
      <c r="A102" s="20" t="n">
        <v>98</v>
      </c>
      <c r="B102" s="20" t="n">
        <v>1198</v>
      </c>
      <c r="C102" s="20" t="s">
        <v>129</v>
      </c>
      <c r="D102" s="20" t="s">
        <v>7</v>
      </c>
      <c r="E102" s="20" t="s">
        <v>37</v>
      </c>
      <c r="F102" s="52" t="n">
        <v>245</v>
      </c>
      <c r="G102" s="52" t="n">
        <v>150</v>
      </c>
      <c r="H102" s="52" t="n">
        <v>234</v>
      </c>
      <c r="I102" s="52" t="n">
        <v>267</v>
      </c>
      <c r="J102" s="52" t="n">
        <v>189</v>
      </c>
      <c r="K102" s="52" t="n">
        <v>185</v>
      </c>
      <c r="L102" s="24" t="n">
        <v>0</v>
      </c>
      <c r="M102" s="24" t="n">
        <v>1270</v>
      </c>
      <c r="N102" s="25" t="n">
        <v>211.666666666667</v>
      </c>
      <c r="O102" s="24" t="n">
        <v>-333</v>
      </c>
      <c r="P102" s="19" t="n">
        <v>137</v>
      </c>
    </row>
    <row r="103" customFormat="false" ht="16.8" hidden="false" customHeight="false" outlineLevel="0" collapsed="false">
      <c r="A103" s="20" t="n">
        <v>99</v>
      </c>
      <c r="B103" s="20" t="n">
        <v>1079</v>
      </c>
      <c r="C103" s="20" t="s">
        <v>130</v>
      </c>
      <c r="D103" s="20" t="s">
        <v>26</v>
      </c>
      <c r="E103" s="20" t="s">
        <v>93</v>
      </c>
      <c r="F103" s="52" t="n">
        <v>246</v>
      </c>
      <c r="G103" s="52" t="n">
        <v>215</v>
      </c>
      <c r="H103" s="52" t="n">
        <v>163</v>
      </c>
      <c r="I103" s="52" t="n">
        <v>208</v>
      </c>
      <c r="J103" s="52" t="n">
        <v>204</v>
      </c>
      <c r="K103" s="52" t="n">
        <v>183</v>
      </c>
      <c r="L103" s="24" t="n">
        <v>48</v>
      </c>
      <c r="M103" s="24" t="n">
        <v>1267</v>
      </c>
      <c r="N103" s="25" t="n">
        <v>211.166666666667</v>
      </c>
      <c r="O103" s="24" t="n">
        <v>-336</v>
      </c>
      <c r="P103" s="19" t="n">
        <v>140</v>
      </c>
    </row>
    <row r="104" customFormat="false" ht="16.8" hidden="false" customHeight="false" outlineLevel="0" collapsed="false">
      <c r="A104" s="20" t="n">
        <v>100</v>
      </c>
      <c r="B104" s="20" t="n">
        <v>1113</v>
      </c>
      <c r="C104" s="20" t="s">
        <v>131</v>
      </c>
      <c r="D104" s="20" t="s">
        <v>7</v>
      </c>
      <c r="E104" s="20" t="s">
        <v>37</v>
      </c>
      <c r="F104" s="52" t="n">
        <v>255</v>
      </c>
      <c r="G104" s="52" t="n">
        <v>244</v>
      </c>
      <c r="H104" s="52" t="n">
        <v>196</v>
      </c>
      <c r="I104" s="52" t="n">
        <v>181</v>
      </c>
      <c r="J104" s="52" t="n">
        <v>210</v>
      </c>
      <c r="K104" s="52" t="n">
        <v>178</v>
      </c>
      <c r="L104" s="24" t="n">
        <v>0</v>
      </c>
      <c r="M104" s="24" t="n">
        <v>1264</v>
      </c>
      <c r="N104" s="25" t="n">
        <v>210.666666666667</v>
      </c>
      <c r="O104" s="24" t="n">
        <v>-339</v>
      </c>
      <c r="P104" s="19" t="n">
        <v>143</v>
      </c>
    </row>
    <row r="105" customFormat="false" ht="16.8" hidden="false" customHeight="false" outlineLevel="0" collapsed="false">
      <c r="A105" s="20" t="n">
        <v>101</v>
      </c>
      <c r="B105" s="20" t="n">
        <v>1078</v>
      </c>
      <c r="C105" s="20" t="s">
        <v>132</v>
      </c>
      <c r="D105" s="20" t="s">
        <v>7</v>
      </c>
      <c r="E105" s="20" t="s">
        <v>60</v>
      </c>
      <c r="F105" s="52" t="n">
        <v>227</v>
      </c>
      <c r="G105" s="52" t="n">
        <v>234</v>
      </c>
      <c r="H105" s="52" t="n">
        <v>233</v>
      </c>
      <c r="I105" s="52" t="n">
        <v>160</v>
      </c>
      <c r="J105" s="52" t="n">
        <v>217</v>
      </c>
      <c r="K105" s="52" t="n">
        <v>187</v>
      </c>
      <c r="L105" s="24" t="n">
        <v>0</v>
      </c>
      <c r="M105" s="24" t="n">
        <v>1258</v>
      </c>
      <c r="N105" s="25" t="n">
        <v>209.666666666667</v>
      </c>
      <c r="O105" s="24" t="n">
        <v>-345</v>
      </c>
      <c r="P105" s="19" t="n">
        <v>149</v>
      </c>
    </row>
    <row r="106" customFormat="false" ht="16.8" hidden="false" customHeight="false" outlineLevel="0" collapsed="false">
      <c r="A106" s="20" t="n">
        <v>102</v>
      </c>
      <c r="B106" s="20" t="n">
        <v>1004</v>
      </c>
      <c r="C106" s="20" t="s">
        <v>133</v>
      </c>
      <c r="D106" s="20" t="s">
        <v>26</v>
      </c>
      <c r="E106" s="20" t="s">
        <v>115</v>
      </c>
      <c r="F106" s="52" t="n">
        <v>182</v>
      </c>
      <c r="G106" s="52" t="n">
        <v>182</v>
      </c>
      <c r="H106" s="52" t="n">
        <v>224</v>
      </c>
      <c r="I106" s="52" t="n">
        <v>173</v>
      </c>
      <c r="J106" s="52" t="n">
        <v>200</v>
      </c>
      <c r="K106" s="52" t="n">
        <v>242</v>
      </c>
      <c r="L106" s="24" t="n">
        <v>48</v>
      </c>
      <c r="M106" s="24" t="n">
        <v>1251</v>
      </c>
      <c r="N106" s="25" t="n">
        <v>208.5</v>
      </c>
      <c r="O106" s="24" t="n">
        <v>-352</v>
      </c>
      <c r="P106" s="19" t="n">
        <v>156</v>
      </c>
    </row>
    <row r="107" customFormat="false" ht="16.8" hidden="false" customHeight="false" outlineLevel="0" collapsed="false">
      <c r="A107" s="20" t="n">
        <v>103</v>
      </c>
      <c r="B107" s="20" t="n">
        <v>1243</v>
      </c>
      <c r="C107" s="20" t="s">
        <v>134</v>
      </c>
      <c r="D107" s="20" t="s">
        <v>7</v>
      </c>
      <c r="E107" s="20" t="s">
        <v>23</v>
      </c>
      <c r="F107" s="52" t="n">
        <v>205</v>
      </c>
      <c r="G107" s="52" t="n">
        <v>158</v>
      </c>
      <c r="H107" s="52" t="n">
        <v>254</v>
      </c>
      <c r="I107" s="52" t="n">
        <v>174</v>
      </c>
      <c r="J107" s="52" t="n">
        <v>259</v>
      </c>
      <c r="K107" s="52" t="n">
        <v>199</v>
      </c>
      <c r="L107" s="24" t="n">
        <v>0</v>
      </c>
      <c r="M107" s="24" t="n">
        <v>1249</v>
      </c>
      <c r="N107" s="25" t="n">
        <v>208.166666666667</v>
      </c>
      <c r="O107" s="24" t="n">
        <v>-354</v>
      </c>
      <c r="P107" s="19" t="n">
        <v>158</v>
      </c>
    </row>
    <row r="108" customFormat="false" ht="16.8" hidden="false" customHeight="false" outlineLevel="0" collapsed="false">
      <c r="A108" s="20" t="n">
        <v>104</v>
      </c>
      <c r="B108" s="20" t="n">
        <v>1007</v>
      </c>
      <c r="C108" s="20" t="s">
        <v>135</v>
      </c>
      <c r="D108" s="20" t="s">
        <v>7</v>
      </c>
      <c r="E108" s="20" t="s">
        <v>37</v>
      </c>
      <c r="F108" s="52" t="n">
        <v>222</v>
      </c>
      <c r="G108" s="52" t="n">
        <v>177</v>
      </c>
      <c r="H108" s="52" t="n">
        <v>216</v>
      </c>
      <c r="I108" s="52" t="n">
        <v>225</v>
      </c>
      <c r="J108" s="52" t="n">
        <v>161</v>
      </c>
      <c r="K108" s="52" t="n">
        <v>247</v>
      </c>
      <c r="L108" s="24" t="n">
        <v>0</v>
      </c>
      <c r="M108" s="24" t="n">
        <v>1248</v>
      </c>
      <c r="N108" s="25" t="n">
        <v>208</v>
      </c>
      <c r="O108" s="24" t="n">
        <v>-355</v>
      </c>
      <c r="P108" s="19" t="n">
        <v>159</v>
      </c>
    </row>
    <row r="109" customFormat="false" ht="16.8" hidden="false" customHeight="false" outlineLevel="0" collapsed="false">
      <c r="A109" s="20" t="n">
        <v>105</v>
      </c>
      <c r="B109" s="20" t="n">
        <v>1105</v>
      </c>
      <c r="C109" s="20" t="s">
        <v>136</v>
      </c>
      <c r="D109" s="20" t="s">
        <v>7</v>
      </c>
      <c r="E109" s="20" t="s">
        <v>91</v>
      </c>
      <c r="F109" s="52" t="n">
        <v>233</v>
      </c>
      <c r="G109" s="52" t="n">
        <v>230</v>
      </c>
      <c r="H109" s="52" t="n">
        <v>190</v>
      </c>
      <c r="I109" s="52" t="n">
        <v>213</v>
      </c>
      <c r="J109" s="52" t="n">
        <v>165</v>
      </c>
      <c r="K109" s="52" t="n">
        <v>216</v>
      </c>
      <c r="L109" s="24" t="n">
        <v>0</v>
      </c>
      <c r="M109" s="24" t="n">
        <v>1247</v>
      </c>
      <c r="N109" s="25" t="n">
        <v>207.833333333333</v>
      </c>
      <c r="O109" s="24" t="n">
        <v>-356</v>
      </c>
      <c r="P109" s="19" t="n">
        <v>160</v>
      </c>
    </row>
    <row r="110" customFormat="false" ht="16.8" hidden="false" customHeight="false" outlineLevel="0" collapsed="false">
      <c r="A110" s="20" t="n">
        <v>106</v>
      </c>
      <c r="B110" s="20" t="n">
        <v>1218</v>
      </c>
      <c r="C110" s="20" t="s">
        <v>137</v>
      </c>
      <c r="D110" s="20" t="s">
        <v>26</v>
      </c>
      <c r="E110" s="20" t="s">
        <v>47</v>
      </c>
      <c r="F110" s="52" t="n">
        <v>223</v>
      </c>
      <c r="G110" s="52" t="n">
        <v>188</v>
      </c>
      <c r="H110" s="52" t="n">
        <v>216</v>
      </c>
      <c r="I110" s="52" t="n">
        <v>179</v>
      </c>
      <c r="J110" s="52" t="n">
        <v>190</v>
      </c>
      <c r="K110" s="52" t="n">
        <v>203</v>
      </c>
      <c r="L110" s="24" t="n">
        <v>48</v>
      </c>
      <c r="M110" s="24" t="n">
        <v>1247</v>
      </c>
      <c r="N110" s="25" t="n">
        <v>207.833333333333</v>
      </c>
      <c r="O110" s="24" t="n">
        <v>-356</v>
      </c>
      <c r="P110" s="19" t="n">
        <v>160</v>
      </c>
    </row>
    <row r="111" customFormat="false" ht="16.8" hidden="false" customHeight="false" outlineLevel="0" collapsed="false">
      <c r="A111" s="20" t="n">
        <v>107</v>
      </c>
      <c r="B111" s="20" t="n">
        <v>1226</v>
      </c>
      <c r="C111" s="20" t="s">
        <v>138</v>
      </c>
      <c r="D111" s="20" t="s">
        <v>7</v>
      </c>
      <c r="E111" s="20" t="s">
        <v>37</v>
      </c>
      <c r="F111" s="52" t="n">
        <v>220</v>
      </c>
      <c r="G111" s="52" t="n">
        <v>202</v>
      </c>
      <c r="H111" s="52" t="n">
        <v>198</v>
      </c>
      <c r="I111" s="52" t="n">
        <v>182</v>
      </c>
      <c r="J111" s="52" t="n">
        <v>213</v>
      </c>
      <c r="K111" s="52" t="n">
        <v>231</v>
      </c>
      <c r="L111" s="24" t="n">
        <v>0</v>
      </c>
      <c r="M111" s="24" t="n">
        <v>1246</v>
      </c>
      <c r="N111" s="25" t="n">
        <v>207.666666666667</v>
      </c>
      <c r="O111" s="24" t="n">
        <v>-357</v>
      </c>
      <c r="P111" s="19" t="n">
        <v>161</v>
      </c>
    </row>
    <row r="112" customFormat="false" ht="16.8" hidden="false" customHeight="false" outlineLevel="0" collapsed="false">
      <c r="A112" s="20" t="n">
        <v>108</v>
      </c>
      <c r="B112" s="20" t="n">
        <v>1086</v>
      </c>
      <c r="C112" s="20" t="s">
        <v>139</v>
      </c>
      <c r="D112" s="20" t="s">
        <v>26</v>
      </c>
      <c r="E112" s="20" t="s">
        <v>30</v>
      </c>
      <c r="F112" s="52" t="n">
        <v>172</v>
      </c>
      <c r="G112" s="52" t="n">
        <v>252</v>
      </c>
      <c r="H112" s="52" t="n">
        <v>216</v>
      </c>
      <c r="I112" s="52" t="n">
        <v>225</v>
      </c>
      <c r="J112" s="52" t="n">
        <v>170</v>
      </c>
      <c r="K112" s="52" t="n">
        <v>158</v>
      </c>
      <c r="L112" s="24" t="n">
        <v>48</v>
      </c>
      <c r="M112" s="24" t="n">
        <v>1241</v>
      </c>
      <c r="N112" s="25" t="n">
        <v>206.833333333333</v>
      </c>
      <c r="O112" s="24" t="n">
        <v>-362</v>
      </c>
      <c r="P112" s="19" t="n">
        <v>166</v>
      </c>
    </row>
    <row r="113" customFormat="false" ht="16.8" hidden="false" customHeight="false" outlineLevel="0" collapsed="false">
      <c r="A113" s="20" t="n">
        <v>109</v>
      </c>
      <c r="B113" s="20" t="n">
        <v>1262</v>
      </c>
      <c r="C113" s="20" t="s">
        <v>140</v>
      </c>
      <c r="D113" s="20" t="s">
        <v>7</v>
      </c>
      <c r="E113" s="20" t="s">
        <v>97</v>
      </c>
      <c r="F113" s="52" t="n">
        <v>211</v>
      </c>
      <c r="G113" s="52" t="n">
        <v>201</v>
      </c>
      <c r="H113" s="52" t="n">
        <v>215</v>
      </c>
      <c r="I113" s="52" t="n">
        <v>223</v>
      </c>
      <c r="J113" s="52" t="n">
        <v>192</v>
      </c>
      <c r="K113" s="52" t="n">
        <v>194</v>
      </c>
      <c r="L113" s="24" t="n">
        <v>0</v>
      </c>
      <c r="M113" s="24" t="n">
        <v>1236</v>
      </c>
      <c r="N113" s="25" t="n">
        <v>206</v>
      </c>
      <c r="O113" s="24" t="n">
        <v>-367</v>
      </c>
      <c r="P113" s="19" t="n">
        <v>171</v>
      </c>
    </row>
    <row r="114" customFormat="false" ht="16.8" hidden="false" customHeight="false" outlineLevel="0" collapsed="false">
      <c r="A114" s="20" t="n">
        <v>110</v>
      </c>
      <c r="B114" s="20" t="n">
        <v>1200</v>
      </c>
      <c r="C114" s="20" t="s">
        <v>141</v>
      </c>
      <c r="D114" s="20" t="s">
        <v>7</v>
      </c>
      <c r="E114" s="20" t="s">
        <v>37</v>
      </c>
      <c r="F114" s="52" t="n">
        <v>157</v>
      </c>
      <c r="G114" s="52" t="n">
        <v>186</v>
      </c>
      <c r="H114" s="52" t="n">
        <v>239</v>
      </c>
      <c r="I114" s="52" t="n">
        <v>213</v>
      </c>
      <c r="J114" s="52" t="n">
        <v>193</v>
      </c>
      <c r="K114" s="52" t="n">
        <v>244</v>
      </c>
      <c r="L114" s="24" t="n">
        <v>0</v>
      </c>
      <c r="M114" s="24" t="n">
        <v>1232</v>
      </c>
      <c r="N114" s="25" t="n">
        <v>205.333333333333</v>
      </c>
      <c r="O114" s="24" t="n">
        <v>-371</v>
      </c>
      <c r="P114" s="19" t="n">
        <v>175</v>
      </c>
    </row>
    <row r="115" customFormat="false" ht="16.8" hidden="false" customHeight="false" outlineLevel="0" collapsed="false">
      <c r="A115" s="20" t="n">
        <v>111</v>
      </c>
      <c r="B115" s="20" t="n">
        <v>1093</v>
      </c>
      <c r="C115" s="20" t="s">
        <v>142</v>
      </c>
      <c r="D115" s="20" t="s">
        <v>7</v>
      </c>
      <c r="E115" s="20" t="s">
        <v>37</v>
      </c>
      <c r="F115" s="52" t="n">
        <v>188</v>
      </c>
      <c r="G115" s="52" t="n">
        <v>210</v>
      </c>
      <c r="H115" s="52" t="n">
        <v>196</v>
      </c>
      <c r="I115" s="52" t="n">
        <v>200</v>
      </c>
      <c r="J115" s="52" t="n">
        <v>233</v>
      </c>
      <c r="K115" s="52" t="n">
        <v>202</v>
      </c>
      <c r="L115" s="24" t="n">
        <v>0</v>
      </c>
      <c r="M115" s="24" t="n">
        <v>1229</v>
      </c>
      <c r="N115" s="25" t="n">
        <v>204.833333333333</v>
      </c>
      <c r="O115" s="24" t="n">
        <v>-374</v>
      </c>
      <c r="P115" s="19" t="n">
        <v>178</v>
      </c>
    </row>
    <row r="116" customFormat="false" ht="16.8" hidden="false" customHeight="false" outlineLevel="0" collapsed="false">
      <c r="A116" s="20" t="n">
        <v>112</v>
      </c>
      <c r="B116" s="20" t="n">
        <v>1234</v>
      </c>
      <c r="C116" s="20" t="s">
        <v>143</v>
      </c>
      <c r="D116" s="20" t="s">
        <v>7</v>
      </c>
      <c r="E116" s="20" t="s">
        <v>37</v>
      </c>
      <c r="F116" s="52" t="n">
        <v>201</v>
      </c>
      <c r="G116" s="52" t="n">
        <v>213</v>
      </c>
      <c r="H116" s="52" t="n">
        <v>244</v>
      </c>
      <c r="I116" s="52" t="n">
        <v>204</v>
      </c>
      <c r="J116" s="52" t="n">
        <v>189</v>
      </c>
      <c r="K116" s="52" t="n">
        <v>178</v>
      </c>
      <c r="L116" s="24" t="n">
        <v>0</v>
      </c>
      <c r="M116" s="24" t="n">
        <v>1229</v>
      </c>
      <c r="N116" s="25" t="n">
        <v>204.833333333333</v>
      </c>
      <c r="O116" s="24" t="n">
        <v>-374</v>
      </c>
      <c r="P116" s="19" t="n">
        <v>178</v>
      </c>
    </row>
    <row r="117" customFormat="false" ht="16.8" hidden="false" customHeight="false" outlineLevel="0" collapsed="false">
      <c r="A117" s="20" t="n">
        <v>113</v>
      </c>
      <c r="B117" s="20" t="n">
        <v>1119</v>
      </c>
      <c r="C117" s="20" t="s">
        <v>144</v>
      </c>
      <c r="D117" s="20" t="s">
        <v>7</v>
      </c>
      <c r="E117" s="20" t="s">
        <v>37</v>
      </c>
      <c r="F117" s="52" t="n">
        <v>192</v>
      </c>
      <c r="G117" s="52" t="n">
        <v>159</v>
      </c>
      <c r="H117" s="52" t="n">
        <v>202</v>
      </c>
      <c r="I117" s="52" t="n">
        <v>218</v>
      </c>
      <c r="J117" s="52" t="n">
        <v>234</v>
      </c>
      <c r="K117" s="52" t="n">
        <v>223</v>
      </c>
      <c r="L117" s="24" t="n">
        <v>0</v>
      </c>
      <c r="M117" s="24" t="n">
        <v>1228</v>
      </c>
      <c r="N117" s="25" t="n">
        <v>204.666666666667</v>
      </c>
      <c r="O117" s="24" t="n">
        <v>-375</v>
      </c>
      <c r="P117" s="19" t="n">
        <v>179</v>
      </c>
    </row>
    <row r="118" customFormat="false" ht="16.8" hidden="false" customHeight="false" outlineLevel="0" collapsed="false">
      <c r="A118" s="20" t="n">
        <v>114</v>
      </c>
      <c r="B118" s="20" t="n">
        <v>1077</v>
      </c>
      <c r="C118" s="20" t="s">
        <v>145</v>
      </c>
      <c r="D118" s="20" t="s">
        <v>7</v>
      </c>
      <c r="E118" s="20" t="s">
        <v>37</v>
      </c>
      <c r="F118" s="52" t="n">
        <v>183</v>
      </c>
      <c r="G118" s="52" t="n">
        <v>222</v>
      </c>
      <c r="H118" s="52" t="n">
        <v>209</v>
      </c>
      <c r="I118" s="52" t="n">
        <v>207</v>
      </c>
      <c r="J118" s="52" t="n">
        <v>202</v>
      </c>
      <c r="K118" s="52" t="n">
        <v>205</v>
      </c>
      <c r="L118" s="24" t="n">
        <v>0</v>
      </c>
      <c r="M118" s="24" t="n">
        <v>1228</v>
      </c>
      <c r="N118" s="25" t="n">
        <v>204.666666666667</v>
      </c>
      <c r="O118" s="24" t="n">
        <v>-375</v>
      </c>
      <c r="P118" s="19" t="n">
        <v>179</v>
      </c>
    </row>
    <row r="119" customFormat="false" ht="16.8" hidden="false" customHeight="false" outlineLevel="0" collapsed="false">
      <c r="A119" s="20" t="n">
        <v>115</v>
      </c>
      <c r="B119" s="20" t="n">
        <v>1217</v>
      </c>
      <c r="C119" s="20" t="s">
        <v>146</v>
      </c>
      <c r="D119" s="20" t="s">
        <v>7</v>
      </c>
      <c r="E119" s="20" t="s">
        <v>37</v>
      </c>
      <c r="F119" s="52" t="n">
        <v>185</v>
      </c>
      <c r="G119" s="52" t="n">
        <v>236</v>
      </c>
      <c r="H119" s="52" t="n">
        <v>216</v>
      </c>
      <c r="I119" s="52" t="n">
        <v>161</v>
      </c>
      <c r="J119" s="52" t="n">
        <v>211</v>
      </c>
      <c r="K119" s="52" t="n">
        <v>218</v>
      </c>
      <c r="L119" s="24" t="n">
        <v>0</v>
      </c>
      <c r="M119" s="24" t="n">
        <v>1227</v>
      </c>
      <c r="N119" s="25" t="n">
        <v>204.5</v>
      </c>
      <c r="O119" s="24" t="n">
        <v>-376</v>
      </c>
      <c r="P119" s="19" t="n">
        <v>180</v>
      </c>
    </row>
    <row r="120" customFormat="false" ht="16.8" hidden="false" customHeight="false" outlineLevel="0" collapsed="false">
      <c r="A120" s="20" t="n">
        <v>116</v>
      </c>
      <c r="B120" s="20" t="n">
        <v>1291</v>
      </c>
      <c r="C120" s="20" t="s">
        <v>147</v>
      </c>
      <c r="D120" s="20" t="s">
        <v>7</v>
      </c>
      <c r="E120" s="20" t="s">
        <v>37</v>
      </c>
      <c r="F120" s="52" t="n">
        <v>220</v>
      </c>
      <c r="G120" s="52" t="n">
        <v>184</v>
      </c>
      <c r="H120" s="52" t="n">
        <v>227</v>
      </c>
      <c r="I120" s="52" t="n">
        <v>153</v>
      </c>
      <c r="J120" s="52" t="n">
        <v>228</v>
      </c>
      <c r="K120" s="52" t="n">
        <v>213</v>
      </c>
      <c r="L120" s="24" t="n">
        <v>0</v>
      </c>
      <c r="M120" s="24" t="n">
        <v>1225</v>
      </c>
      <c r="N120" s="25" t="n">
        <v>204.166666666667</v>
      </c>
      <c r="O120" s="24" t="n">
        <v>-378</v>
      </c>
      <c r="P120" s="19" t="n">
        <v>182</v>
      </c>
    </row>
    <row r="121" customFormat="false" ht="16.8" hidden="false" customHeight="false" outlineLevel="0" collapsed="false">
      <c r="A121" s="20" t="n">
        <v>117</v>
      </c>
      <c r="B121" s="20" t="n">
        <v>1290</v>
      </c>
      <c r="C121" s="20" t="s">
        <v>148</v>
      </c>
      <c r="D121" s="20" t="s">
        <v>7</v>
      </c>
      <c r="E121" s="20" t="s">
        <v>37</v>
      </c>
      <c r="F121" s="52" t="n">
        <v>171</v>
      </c>
      <c r="G121" s="52" t="n">
        <v>200</v>
      </c>
      <c r="H121" s="52" t="n">
        <v>224</v>
      </c>
      <c r="I121" s="52" t="n">
        <v>222</v>
      </c>
      <c r="J121" s="52" t="n">
        <v>222</v>
      </c>
      <c r="K121" s="52" t="n">
        <v>186</v>
      </c>
      <c r="L121" s="24" t="n">
        <v>0</v>
      </c>
      <c r="M121" s="24" t="n">
        <v>1225</v>
      </c>
      <c r="N121" s="25" t="n">
        <v>204.166666666667</v>
      </c>
      <c r="O121" s="24" t="n">
        <v>-378</v>
      </c>
      <c r="P121" s="19" t="n">
        <v>182</v>
      </c>
    </row>
    <row r="122" customFormat="false" ht="16.8" hidden="false" customHeight="false" outlineLevel="0" collapsed="false">
      <c r="A122" s="20" t="n">
        <v>118</v>
      </c>
      <c r="B122" s="20" t="n">
        <v>1020</v>
      </c>
      <c r="C122" s="20" t="s">
        <v>149</v>
      </c>
      <c r="D122" s="20" t="s">
        <v>7</v>
      </c>
      <c r="E122" s="20" t="s">
        <v>150</v>
      </c>
      <c r="F122" s="52" t="n">
        <v>170</v>
      </c>
      <c r="G122" s="52" t="n">
        <v>189</v>
      </c>
      <c r="H122" s="52" t="n">
        <v>181</v>
      </c>
      <c r="I122" s="52" t="n">
        <v>243</v>
      </c>
      <c r="J122" s="52" t="n">
        <v>176</v>
      </c>
      <c r="K122" s="52" t="n">
        <v>258</v>
      </c>
      <c r="L122" s="24" t="n">
        <v>0</v>
      </c>
      <c r="M122" s="24" t="n">
        <v>1217</v>
      </c>
      <c r="N122" s="25" t="n">
        <v>202.833333333333</v>
      </c>
      <c r="O122" s="24" t="n">
        <v>-386</v>
      </c>
      <c r="P122" s="19" t="n">
        <v>190</v>
      </c>
    </row>
    <row r="123" customFormat="false" ht="16.8" hidden="false" customHeight="false" outlineLevel="0" collapsed="false">
      <c r="A123" s="20" t="n">
        <v>119</v>
      </c>
      <c r="B123" s="20" t="n">
        <v>1130</v>
      </c>
      <c r="C123" s="20" t="s">
        <v>151</v>
      </c>
      <c r="D123" s="20" t="s">
        <v>7</v>
      </c>
      <c r="E123" s="20" t="s">
        <v>37</v>
      </c>
      <c r="F123" s="52" t="n">
        <v>263</v>
      </c>
      <c r="G123" s="52" t="n">
        <v>171</v>
      </c>
      <c r="H123" s="52" t="n">
        <v>247</v>
      </c>
      <c r="I123" s="52" t="n">
        <v>186</v>
      </c>
      <c r="J123" s="52" t="n">
        <v>161</v>
      </c>
      <c r="K123" s="52" t="n">
        <v>189</v>
      </c>
      <c r="L123" s="24" t="n">
        <v>0</v>
      </c>
      <c r="M123" s="24" t="n">
        <v>1217</v>
      </c>
      <c r="N123" s="25" t="n">
        <v>202.833333333333</v>
      </c>
      <c r="O123" s="24" t="n">
        <v>-386</v>
      </c>
      <c r="P123" s="19" t="n">
        <v>190</v>
      </c>
    </row>
    <row r="124" customFormat="false" ht="16.8" hidden="false" customHeight="false" outlineLevel="0" collapsed="false">
      <c r="A124" s="20" t="n">
        <v>120</v>
      </c>
      <c r="B124" s="20" t="n">
        <v>1268</v>
      </c>
      <c r="C124" s="20" t="s">
        <v>152</v>
      </c>
      <c r="D124" s="20" t="s">
        <v>7</v>
      </c>
      <c r="E124" s="20" t="s">
        <v>97</v>
      </c>
      <c r="F124" s="52" t="n">
        <v>205</v>
      </c>
      <c r="G124" s="52" t="n">
        <v>179</v>
      </c>
      <c r="H124" s="52" t="n">
        <v>257</v>
      </c>
      <c r="I124" s="52" t="n">
        <v>224</v>
      </c>
      <c r="J124" s="52" t="n">
        <v>168</v>
      </c>
      <c r="K124" s="52" t="n">
        <v>181</v>
      </c>
      <c r="L124" s="24" t="n">
        <v>0</v>
      </c>
      <c r="M124" s="24" t="n">
        <v>1214</v>
      </c>
      <c r="N124" s="25" t="n">
        <v>202.333333333333</v>
      </c>
      <c r="O124" s="24" t="n">
        <v>-389</v>
      </c>
      <c r="P124" s="19" t="n">
        <v>193</v>
      </c>
    </row>
    <row r="125" customFormat="false" ht="16.8" hidden="false" customHeight="false" outlineLevel="0" collapsed="false">
      <c r="A125" s="20" t="n">
        <v>121</v>
      </c>
      <c r="B125" s="20" t="n">
        <v>1092</v>
      </c>
      <c r="C125" s="20" t="s">
        <v>153</v>
      </c>
      <c r="D125" s="20" t="s">
        <v>26</v>
      </c>
      <c r="E125" s="20" t="s">
        <v>37</v>
      </c>
      <c r="F125" s="52" t="n">
        <v>217</v>
      </c>
      <c r="G125" s="52" t="n">
        <v>205</v>
      </c>
      <c r="H125" s="52" t="n">
        <v>181</v>
      </c>
      <c r="I125" s="52" t="n">
        <v>167</v>
      </c>
      <c r="J125" s="52" t="n">
        <v>192</v>
      </c>
      <c r="K125" s="52" t="n">
        <v>203</v>
      </c>
      <c r="L125" s="24" t="n">
        <v>48</v>
      </c>
      <c r="M125" s="24" t="n">
        <v>1213</v>
      </c>
      <c r="N125" s="25" t="n">
        <v>202.166666666667</v>
      </c>
      <c r="O125" s="24" t="n">
        <v>-390</v>
      </c>
      <c r="P125" s="19" t="n">
        <v>194</v>
      </c>
    </row>
    <row r="126" customFormat="false" ht="16.8" hidden="false" customHeight="false" outlineLevel="0" collapsed="false">
      <c r="A126" s="20" t="n">
        <v>122</v>
      </c>
      <c r="B126" s="20" t="n">
        <v>1026</v>
      </c>
      <c r="C126" s="20" t="s">
        <v>154</v>
      </c>
      <c r="D126" s="20" t="s">
        <v>7</v>
      </c>
      <c r="E126" s="20" t="s">
        <v>37</v>
      </c>
      <c r="F126" s="52" t="n">
        <v>194</v>
      </c>
      <c r="G126" s="52" t="n">
        <v>213</v>
      </c>
      <c r="H126" s="52" t="n">
        <v>182</v>
      </c>
      <c r="I126" s="52" t="n">
        <v>206</v>
      </c>
      <c r="J126" s="52" t="n">
        <v>200</v>
      </c>
      <c r="K126" s="52" t="n">
        <v>216</v>
      </c>
      <c r="L126" s="24" t="n">
        <v>0</v>
      </c>
      <c r="M126" s="24" t="n">
        <v>1211</v>
      </c>
      <c r="N126" s="25" t="n">
        <v>201.833333333333</v>
      </c>
      <c r="O126" s="24" t="n">
        <v>-392</v>
      </c>
      <c r="P126" s="19" t="n">
        <v>196</v>
      </c>
    </row>
    <row r="127" customFormat="false" ht="16.8" hidden="false" customHeight="false" outlineLevel="0" collapsed="false">
      <c r="A127" s="20" t="n">
        <v>123</v>
      </c>
      <c r="B127" s="20" t="n">
        <v>1083</v>
      </c>
      <c r="C127" s="20" t="s">
        <v>155</v>
      </c>
      <c r="D127" s="20" t="s">
        <v>7</v>
      </c>
      <c r="E127" s="20" t="s">
        <v>111</v>
      </c>
      <c r="F127" s="52" t="n">
        <v>175</v>
      </c>
      <c r="G127" s="52" t="n">
        <v>194</v>
      </c>
      <c r="H127" s="52" t="n">
        <v>235</v>
      </c>
      <c r="I127" s="52" t="n">
        <v>224</v>
      </c>
      <c r="J127" s="52" t="n">
        <v>136</v>
      </c>
      <c r="K127" s="52" t="n">
        <v>246</v>
      </c>
      <c r="L127" s="24" t="n">
        <v>0</v>
      </c>
      <c r="M127" s="24" t="n">
        <v>1210</v>
      </c>
      <c r="N127" s="25" t="n">
        <v>201.666666666667</v>
      </c>
      <c r="O127" s="24" t="n">
        <v>-393</v>
      </c>
      <c r="P127" s="19" t="n">
        <v>197</v>
      </c>
    </row>
    <row r="128" customFormat="false" ht="16.8" hidden="false" customHeight="false" outlineLevel="0" collapsed="false">
      <c r="A128" s="20" t="n">
        <v>124</v>
      </c>
      <c r="B128" s="20" t="n">
        <v>1157</v>
      </c>
      <c r="C128" s="20" t="s">
        <v>156</v>
      </c>
      <c r="D128" s="20" t="s">
        <v>7</v>
      </c>
      <c r="E128" s="20" t="s">
        <v>37</v>
      </c>
      <c r="F128" s="52" t="n">
        <v>186</v>
      </c>
      <c r="G128" s="52" t="n">
        <v>210</v>
      </c>
      <c r="H128" s="52" t="n">
        <v>161</v>
      </c>
      <c r="I128" s="52" t="n">
        <v>226</v>
      </c>
      <c r="J128" s="52" t="n">
        <v>210</v>
      </c>
      <c r="K128" s="52" t="n">
        <v>216</v>
      </c>
      <c r="L128" s="24" t="n">
        <v>0</v>
      </c>
      <c r="M128" s="24" t="n">
        <v>1209</v>
      </c>
      <c r="N128" s="25" t="n">
        <v>201.5</v>
      </c>
      <c r="O128" s="24" t="n">
        <v>-394</v>
      </c>
      <c r="P128" s="19" t="n">
        <v>198</v>
      </c>
    </row>
    <row r="129" customFormat="false" ht="16.8" hidden="false" customHeight="false" outlineLevel="0" collapsed="false">
      <c r="A129" s="20" t="n">
        <v>125</v>
      </c>
      <c r="B129" s="20" t="n">
        <v>1054</v>
      </c>
      <c r="C129" s="20" t="s">
        <v>157</v>
      </c>
      <c r="D129" s="20" t="s">
        <v>7</v>
      </c>
      <c r="E129" s="20" t="s">
        <v>27</v>
      </c>
      <c r="F129" s="52" t="n">
        <v>193</v>
      </c>
      <c r="G129" s="52" t="n">
        <v>225</v>
      </c>
      <c r="H129" s="52" t="n">
        <v>199</v>
      </c>
      <c r="I129" s="52" t="n">
        <v>199</v>
      </c>
      <c r="J129" s="52" t="n">
        <v>195</v>
      </c>
      <c r="K129" s="52" t="n">
        <v>195</v>
      </c>
      <c r="L129" s="24" t="n">
        <v>0</v>
      </c>
      <c r="M129" s="24" t="n">
        <v>1206</v>
      </c>
      <c r="N129" s="25" t="n">
        <v>201</v>
      </c>
      <c r="O129" s="24" t="n">
        <v>-397</v>
      </c>
      <c r="P129" s="19" t="n">
        <v>201</v>
      </c>
    </row>
    <row r="130" customFormat="false" ht="16.8" hidden="false" customHeight="false" outlineLevel="0" collapsed="false">
      <c r="A130" s="20" t="n">
        <v>126</v>
      </c>
      <c r="B130" s="20" t="n">
        <v>1186</v>
      </c>
      <c r="C130" s="20" t="s">
        <v>158</v>
      </c>
      <c r="D130" s="20" t="s">
        <v>7</v>
      </c>
      <c r="E130" s="20" t="s">
        <v>159</v>
      </c>
      <c r="F130" s="52" t="n">
        <v>231</v>
      </c>
      <c r="G130" s="52" t="n">
        <v>203</v>
      </c>
      <c r="H130" s="52" t="n">
        <v>192</v>
      </c>
      <c r="I130" s="52" t="n">
        <v>176</v>
      </c>
      <c r="J130" s="52" t="n">
        <v>195</v>
      </c>
      <c r="K130" s="52" t="n">
        <v>207</v>
      </c>
      <c r="L130" s="24" t="n">
        <v>0</v>
      </c>
      <c r="M130" s="24" t="n">
        <v>1204</v>
      </c>
      <c r="N130" s="25" t="n">
        <v>200.666666666667</v>
      </c>
      <c r="O130" s="24" t="n">
        <v>-399</v>
      </c>
      <c r="P130" s="19" t="n">
        <v>203</v>
      </c>
    </row>
    <row r="131" customFormat="false" ht="16.8" hidden="false" customHeight="false" outlineLevel="0" collapsed="false">
      <c r="A131" s="20" t="n">
        <v>127</v>
      </c>
      <c r="B131" s="20" t="n">
        <v>1112</v>
      </c>
      <c r="C131" s="20" t="s">
        <v>160</v>
      </c>
      <c r="D131" s="20" t="s">
        <v>7</v>
      </c>
      <c r="E131" s="20" t="s">
        <v>23</v>
      </c>
      <c r="F131" s="52" t="n">
        <v>201</v>
      </c>
      <c r="G131" s="52" t="n">
        <v>184</v>
      </c>
      <c r="H131" s="52" t="n">
        <v>183</v>
      </c>
      <c r="I131" s="52" t="n">
        <v>175</v>
      </c>
      <c r="J131" s="52" t="n">
        <v>247</v>
      </c>
      <c r="K131" s="52" t="n">
        <v>211</v>
      </c>
      <c r="L131" s="24" t="n">
        <v>0</v>
      </c>
      <c r="M131" s="24" t="n">
        <v>1201</v>
      </c>
      <c r="N131" s="25" t="n">
        <v>200.166666666667</v>
      </c>
      <c r="O131" s="24" t="n">
        <v>-402</v>
      </c>
      <c r="P131" s="19" t="n">
        <v>206</v>
      </c>
    </row>
    <row r="132" customFormat="false" ht="16.8" hidden="false" customHeight="false" outlineLevel="0" collapsed="false">
      <c r="A132" s="20" t="n">
        <v>128</v>
      </c>
      <c r="B132" s="20" t="n">
        <v>1263</v>
      </c>
      <c r="C132" s="20" t="s">
        <v>161</v>
      </c>
      <c r="D132" s="20" t="s">
        <v>26</v>
      </c>
      <c r="E132" s="20" t="s">
        <v>97</v>
      </c>
      <c r="F132" s="52" t="n">
        <v>191</v>
      </c>
      <c r="G132" s="52" t="n">
        <v>222</v>
      </c>
      <c r="H132" s="52" t="n">
        <v>185</v>
      </c>
      <c r="I132" s="52" t="n">
        <v>162</v>
      </c>
      <c r="J132" s="52" t="n">
        <v>202</v>
      </c>
      <c r="K132" s="52" t="n">
        <v>190</v>
      </c>
      <c r="L132" s="24" t="n">
        <v>48</v>
      </c>
      <c r="M132" s="24" t="n">
        <v>1200</v>
      </c>
      <c r="N132" s="25" t="n">
        <v>200</v>
      </c>
      <c r="O132" s="24" t="n">
        <v>-403</v>
      </c>
      <c r="P132" s="19" t="n">
        <v>207</v>
      </c>
    </row>
    <row r="133" customFormat="false" ht="16.8" hidden="false" customHeight="false" outlineLevel="0" collapsed="false">
      <c r="A133" s="20" t="n">
        <v>129</v>
      </c>
      <c r="B133" s="20" t="n">
        <v>1125</v>
      </c>
      <c r="C133" s="20" t="s">
        <v>162</v>
      </c>
      <c r="D133" s="20" t="s">
        <v>7</v>
      </c>
      <c r="E133" s="20" t="s">
        <v>111</v>
      </c>
      <c r="F133" s="52" t="n">
        <v>143</v>
      </c>
      <c r="G133" s="52" t="n">
        <v>247</v>
      </c>
      <c r="H133" s="52" t="n">
        <v>212</v>
      </c>
      <c r="I133" s="52" t="n">
        <v>163</v>
      </c>
      <c r="J133" s="52" t="n">
        <v>224</v>
      </c>
      <c r="K133" s="52" t="n">
        <v>204</v>
      </c>
      <c r="L133" s="24" t="n">
        <v>0</v>
      </c>
      <c r="M133" s="24" t="n">
        <v>1193</v>
      </c>
      <c r="N133" s="25" t="n">
        <v>198.833333333333</v>
      </c>
      <c r="O133" s="24" t="n">
        <v>-410</v>
      </c>
      <c r="P133" s="19" t="n">
        <v>214</v>
      </c>
    </row>
    <row r="134" customFormat="false" ht="16.8" hidden="false" customHeight="false" outlineLevel="0" collapsed="false">
      <c r="A134" s="20" t="n">
        <v>130</v>
      </c>
      <c r="B134" s="20" t="n">
        <v>1192</v>
      </c>
      <c r="C134" s="20" t="s">
        <v>163</v>
      </c>
      <c r="D134" s="20" t="s">
        <v>26</v>
      </c>
      <c r="E134" s="20" t="s">
        <v>115</v>
      </c>
      <c r="F134" s="52" t="n">
        <v>210</v>
      </c>
      <c r="G134" s="52" t="n">
        <v>212</v>
      </c>
      <c r="H134" s="52" t="n">
        <v>192</v>
      </c>
      <c r="I134" s="52" t="n">
        <v>167</v>
      </c>
      <c r="J134" s="52" t="n">
        <v>185</v>
      </c>
      <c r="K134" s="52" t="n">
        <v>178</v>
      </c>
      <c r="L134" s="24" t="n">
        <v>48</v>
      </c>
      <c r="M134" s="24" t="n">
        <v>1192</v>
      </c>
      <c r="N134" s="25" t="n">
        <v>198.666666666667</v>
      </c>
      <c r="O134" s="24" t="n">
        <v>-411</v>
      </c>
      <c r="P134" s="19" t="n">
        <v>215</v>
      </c>
    </row>
    <row r="135" customFormat="false" ht="16.8" hidden="false" customHeight="false" outlineLevel="0" collapsed="false">
      <c r="A135" s="20" t="n">
        <v>131</v>
      </c>
      <c r="B135" s="20" t="n">
        <v>1182</v>
      </c>
      <c r="C135" s="20" t="s">
        <v>164</v>
      </c>
      <c r="D135" s="20" t="s">
        <v>7</v>
      </c>
      <c r="E135" s="20" t="s">
        <v>37</v>
      </c>
      <c r="F135" s="52" t="n">
        <v>177</v>
      </c>
      <c r="G135" s="52" t="n">
        <v>177</v>
      </c>
      <c r="H135" s="52" t="n">
        <v>242</v>
      </c>
      <c r="I135" s="52" t="n">
        <v>167</v>
      </c>
      <c r="J135" s="52" t="n">
        <v>194</v>
      </c>
      <c r="K135" s="52" t="n">
        <v>230</v>
      </c>
      <c r="L135" s="24" t="n">
        <v>0</v>
      </c>
      <c r="M135" s="24" t="n">
        <v>1187</v>
      </c>
      <c r="N135" s="25" t="n">
        <v>197.833333333333</v>
      </c>
      <c r="O135" s="24" t="n">
        <v>-416</v>
      </c>
      <c r="P135" s="19" t="n">
        <v>220</v>
      </c>
    </row>
    <row r="136" customFormat="false" ht="16.8" hidden="false" customHeight="false" outlineLevel="0" collapsed="false">
      <c r="A136" s="20" t="n">
        <v>132</v>
      </c>
      <c r="B136" s="20" t="n">
        <v>1210</v>
      </c>
      <c r="C136" s="20" t="s">
        <v>165</v>
      </c>
      <c r="D136" s="20" t="s">
        <v>7</v>
      </c>
      <c r="E136" s="20" t="s">
        <v>37</v>
      </c>
      <c r="F136" s="52" t="n">
        <v>203</v>
      </c>
      <c r="G136" s="52" t="n">
        <v>202</v>
      </c>
      <c r="H136" s="52" t="n">
        <v>224</v>
      </c>
      <c r="I136" s="52" t="n">
        <v>149</v>
      </c>
      <c r="J136" s="52" t="n">
        <v>208</v>
      </c>
      <c r="K136" s="52" t="n">
        <v>201</v>
      </c>
      <c r="L136" s="24" t="n">
        <v>0</v>
      </c>
      <c r="M136" s="24" t="n">
        <v>1187</v>
      </c>
      <c r="N136" s="25" t="n">
        <v>197.833333333333</v>
      </c>
      <c r="O136" s="24" t="n">
        <v>-416</v>
      </c>
      <c r="P136" s="19" t="n">
        <v>220</v>
      </c>
    </row>
    <row r="137" customFormat="false" ht="16.8" hidden="false" customHeight="false" outlineLevel="0" collapsed="false">
      <c r="A137" s="20" t="n">
        <v>133</v>
      </c>
      <c r="B137" s="20" t="n">
        <v>1065</v>
      </c>
      <c r="C137" s="20" t="s">
        <v>166</v>
      </c>
      <c r="D137" s="20" t="s">
        <v>7</v>
      </c>
      <c r="E137" s="20" t="s">
        <v>23</v>
      </c>
      <c r="F137" s="52" t="n">
        <v>189</v>
      </c>
      <c r="G137" s="52" t="n">
        <v>157</v>
      </c>
      <c r="H137" s="52" t="n">
        <v>226</v>
      </c>
      <c r="I137" s="52" t="n">
        <v>193</v>
      </c>
      <c r="J137" s="52" t="n">
        <v>257</v>
      </c>
      <c r="K137" s="52" t="n">
        <v>165</v>
      </c>
      <c r="L137" s="24" t="n">
        <v>0</v>
      </c>
      <c r="M137" s="24" t="n">
        <v>1187</v>
      </c>
      <c r="N137" s="25" t="n">
        <v>197.833333333333</v>
      </c>
      <c r="O137" s="24" t="n">
        <v>-416</v>
      </c>
      <c r="P137" s="19" t="n">
        <v>220</v>
      </c>
    </row>
    <row r="138" customFormat="false" ht="16.8" hidden="false" customHeight="false" outlineLevel="0" collapsed="false">
      <c r="A138" s="20" t="n">
        <v>134</v>
      </c>
      <c r="B138" s="20" t="n">
        <v>1261</v>
      </c>
      <c r="C138" s="20" t="s">
        <v>167</v>
      </c>
      <c r="D138" s="20" t="s">
        <v>7</v>
      </c>
      <c r="E138" s="20" t="s">
        <v>97</v>
      </c>
      <c r="F138" s="52" t="n">
        <v>166</v>
      </c>
      <c r="G138" s="52" t="n">
        <v>257</v>
      </c>
      <c r="H138" s="52" t="n">
        <v>219</v>
      </c>
      <c r="I138" s="52" t="n">
        <v>150</v>
      </c>
      <c r="J138" s="52" t="n">
        <v>212</v>
      </c>
      <c r="K138" s="52" t="n">
        <v>181</v>
      </c>
      <c r="L138" s="24" t="n">
        <v>0</v>
      </c>
      <c r="M138" s="24" t="n">
        <v>1185</v>
      </c>
      <c r="N138" s="25" t="n">
        <v>197.5</v>
      </c>
      <c r="O138" s="24" t="n">
        <v>-418</v>
      </c>
      <c r="P138" s="19" t="n">
        <v>222</v>
      </c>
    </row>
    <row r="139" customFormat="false" ht="16.8" hidden="false" customHeight="false" outlineLevel="0" collapsed="false">
      <c r="A139" s="20" t="n">
        <v>135</v>
      </c>
      <c r="B139" s="20" t="n">
        <v>1233</v>
      </c>
      <c r="C139" s="20" t="s">
        <v>168</v>
      </c>
      <c r="D139" s="20" t="s">
        <v>7</v>
      </c>
      <c r="E139" s="20" t="s">
        <v>91</v>
      </c>
      <c r="F139" s="52" t="n">
        <v>163</v>
      </c>
      <c r="G139" s="52" t="n">
        <v>246</v>
      </c>
      <c r="H139" s="52" t="n">
        <v>213</v>
      </c>
      <c r="I139" s="52" t="n">
        <v>192</v>
      </c>
      <c r="J139" s="52" t="n">
        <v>163</v>
      </c>
      <c r="K139" s="52" t="n">
        <v>205</v>
      </c>
      <c r="L139" s="24" t="n">
        <v>0</v>
      </c>
      <c r="M139" s="24" t="n">
        <v>1182</v>
      </c>
      <c r="N139" s="25" t="n">
        <v>197</v>
      </c>
      <c r="O139" s="24" t="n">
        <v>-421</v>
      </c>
      <c r="P139" s="19" t="n">
        <v>225</v>
      </c>
    </row>
    <row r="140" customFormat="false" ht="16.8" hidden="false" customHeight="false" outlineLevel="0" collapsed="false">
      <c r="A140" s="20" t="n">
        <v>136</v>
      </c>
      <c r="B140" s="20" t="n">
        <v>1164</v>
      </c>
      <c r="C140" s="20" t="s">
        <v>169</v>
      </c>
      <c r="D140" s="20" t="s">
        <v>26</v>
      </c>
      <c r="E140" s="20" t="s">
        <v>37</v>
      </c>
      <c r="F140" s="52" t="n">
        <v>196</v>
      </c>
      <c r="G140" s="52" t="n">
        <v>183</v>
      </c>
      <c r="H140" s="52" t="n">
        <v>172</v>
      </c>
      <c r="I140" s="52" t="n">
        <v>198</v>
      </c>
      <c r="J140" s="52" t="n">
        <v>177</v>
      </c>
      <c r="K140" s="52" t="n">
        <v>207</v>
      </c>
      <c r="L140" s="24" t="n">
        <v>48</v>
      </c>
      <c r="M140" s="24" t="n">
        <v>1181</v>
      </c>
      <c r="N140" s="25" t="n">
        <v>196.833333333333</v>
      </c>
      <c r="O140" s="24" t="n">
        <v>-422</v>
      </c>
      <c r="P140" s="19" t="n">
        <v>226</v>
      </c>
    </row>
    <row r="141" customFormat="false" ht="16.8" hidden="false" customHeight="false" outlineLevel="0" collapsed="false">
      <c r="A141" s="20" t="n">
        <v>137</v>
      </c>
      <c r="B141" s="20" t="n">
        <v>1025</v>
      </c>
      <c r="C141" s="20" t="s">
        <v>170</v>
      </c>
      <c r="D141" s="20" t="s">
        <v>7</v>
      </c>
      <c r="E141" s="20" t="s">
        <v>37</v>
      </c>
      <c r="F141" s="52" t="n">
        <v>135</v>
      </c>
      <c r="G141" s="52" t="n">
        <v>143</v>
      </c>
      <c r="H141" s="52" t="n">
        <v>237</v>
      </c>
      <c r="I141" s="52" t="n">
        <v>234</v>
      </c>
      <c r="J141" s="52" t="n">
        <v>238</v>
      </c>
      <c r="K141" s="52" t="n">
        <v>193</v>
      </c>
      <c r="L141" s="24" t="n">
        <v>0</v>
      </c>
      <c r="M141" s="24" t="n">
        <v>1180</v>
      </c>
      <c r="N141" s="25" t="n">
        <v>196.666666666667</v>
      </c>
      <c r="O141" s="24" t="n">
        <v>-423</v>
      </c>
      <c r="P141" s="19" t="n">
        <v>227</v>
      </c>
    </row>
    <row r="142" customFormat="false" ht="16.8" hidden="false" customHeight="false" outlineLevel="0" collapsed="false">
      <c r="A142" s="20" t="n">
        <v>138</v>
      </c>
      <c r="B142" s="20" t="n">
        <v>1090</v>
      </c>
      <c r="C142" s="20" t="s">
        <v>171</v>
      </c>
      <c r="D142" s="20" t="s">
        <v>7</v>
      </c>
      <c r="E142" s="20" t="s">
        <v>121</v>
      </c>
      <c r="F142" s="52" t="n">
        <v>222</v>
      </c>
      <c r="G142" s="52" t="n">
        <v>214</v>
      </c>
      <c r="H142" s="52" t="n">
        <v>214</v>
      </c>
      <c r="I142" s="52" t="n">
        <v>193</v>
      </c>
      <c r="J142" s="52" t="n">
        <v>157</v>
      </c>
      <c r="K142" s="52" t="n">
        <v>177</v>
      </c>
      <c r="L142" s="24" t="n">
        <v>0</v>
      </c>
      <c r="M142" s="24" t="n">
        <v>1177</v>
      </c>
      <c r="N142" s="25" t="n">
        <v>196.166666666667</v>
      </c>
      <c r="O142" s="24" t="n">
        <v>-426</v>
      </c>
      <c r="P142" s="19" t="n">
        <v>230</v>
      </c>
    </row>
    <row r="143" customFormat="false" ht="16.8" hidden="false" customHeight="false" outlineLevel="0" collapsed="false">
      <c r="A143" s="20" t="n">
        <v>139</v>
      </c>
      <c r="B143" s="20" t="n">
        <v>1108</v>
      </c>
      <c r="C143" s="20" t="s">
        <v>172</v>
      </c>
      <c r="D143" s="20" t="s">
        <v>7</v>
      </c>
      <c r="E143" s="20" t="s">
        <v>60</v>
      </c>
      <c r="F143" s="52" t="n">
        <v>244</v>
      </c>
      <c r="G143" s="52" t="n">
        <v>244</v>
      </c>
      <c r="H143" s="52" t="n">
        <v>161</v>
      </c>
      <c r="I143" s="52" t="n">
        <v>149</v>
      </c>
      <c r="J143" s="52" t="n">
        <v>184</v>
      </c>
      <c r="K143" s="52" t="n">
        <v>192</v>
      </c>
      <c r="L143" s="24" t="n">
        <v>0</v>
      </c>
      <c r="M143" s="24" t="n">
        <v>1174</v>
      </c>
      <c r="N143" s="25" t="n">
        <v>195.666666666667</v>
      </c>
      <c r="O143" s="24" t="n">
        <v>-429</v>
      </c>
      <c r="P143" s="19" t="n">
        <v>233</v>
      </c>
    </row>
    <row r="144" customFormat="false" ht="16.8" hidden="false" customHeight="false" outlineLevel="0" collapsed="false">
      <c r="A144" s="20" t="n">
        <v>140</v>
      </c>
      <c r="B144" s="20" t="n">
        <v>1295</v>
      </c>
      <c r="C144" s="20" t="s">
        <v>173</v>
      </c>
      <c r="D144" s="20" t="s">
        <v>7</v>
      </c>
      <c r="E144" s="20" t="s">
        <v>111</v>
      </c>
      <c r="F144" s="52" t="n">
        <v>210</v>
      </c>
      <c r="G144" s="52" t="n">
        <v>200</v>
      </c>
      <c r="H144" s="52" t="n">
        <v>188</v>
      </c>
      <c r="I144" s="52" t="n">
        <v>242</v>
      </c>
      <c r="J144" s="52" t="n">
        <v>152</v>
      </c>
      <c r="K144" s="52" t="n">
        <v>182</v>
      </c>
      <c r="L144" s="24" t="n">
        <v>0</v>
      </c>
      <c r="M144" s="24" t="n">
        <v>1174</v>
      </c>
      <c r="N144" s="25" t="n">
        <v>195.666666666667</v>
      </c>
      <c r="O144" s="24" t="n">
        <v>-429</v>
      </c>
      <c r="P144" s="19" t="n">
        <v>233</v>
      </c>
    </row>
    <row r="145" customFormat="false" ht="16.8" hidden="false" customHeight="false" outlineLevel="0" collapsed="false">
      <c r="A145" s="20" t="n">
        <v>141</v>
      </c>
      <c r="B145" s="20" t="n">
        <v>1209</v>
      </c>
      <c r="C145" s="20" t="s">
        <v>174</v>
      </c>
      <c r="D145" s="20" t="s">
        <v>26</v>
      </c>
      <c r="E145" s="20" t="s">
        <v>23</v>
      </c>
      <c r="F145" s="52" t="n">
        <v>174</v>
      </c>
      <c r="G145" s="52" t="n">
        <v>189</v>
      </c>
      <c r="H145" s="52" t="n">
        <v>171</v>
      </c>
      <c r="I145" s="52" t="n">
        <v>150</v>
      </c>
      <c r="J145" s="52" t="n">
        <v>206</v>
      </c>
      <c r="K145" s="52" t="n">
        <v>231</v>
      </c>
      <c r="L145" s="24" t="n">
        <v>48</v>
      </c>
      <c r="M145" s="24" t="n">
        <v>1169</v>
      </c>
      <c r="N145" s="25" t="n">
        <v>194.833333333333</v>
      </c>
      <c r="O145" s="24" t="n">
        <v>-434</v>
      </c>
      <c r="P145" s="19" t="n">
        <v>238</v>
      </c>
    </row>
    <row r="146" customFormat="false" ht="16.8" hidden="false" customHeight="false" outlineLevel="0" collapsed="false">
      <c r="A146" s="20" t="n">
        <v>142</v>
      </c>
      <c r="B146" s="20" t="n">
        <v>1228</v>
      </c>
      <c r="C146" s="20" t="s">
        <v>175</v>
      </c>
      <c r="D146" s="20" t="s">
        <v>7</v>
      </c>
      <c r="E146" s="20" t="s">
        <v>37</v>
      </c>
      <c r="F146" s="52" t="n">
        <v>180</v>
      </c>
      <c r="G146" s="52" t="n">
        <v>168</v>
      </c>
      <c r="H146" s="52" t="n">
        <v>201</v>
      </c>
      <c r="I146" s="52" t="n">
        <v>204</v>
      </c>
      <c r="J146" s="52" t="n">
        <v>156</v>
      </c>
      <c r="K146" s="52" t="n">
        <v>259.001</v>
      </c>
      <c r="L146" s="24" t="n">
        <v>0</v>
      </c>
      <c r="M146" s="24" t="n">
        <v>1168.001</v>
      </c>
      <c r="N146" s="25" t="n">
        <v>194.666833333333</v>
      </c>
      <c r="O146" s="24" t="n">
        <v>-434.999</v>
      </c>
      <c r="P146" s="19" t="n">
        <v>238.999</v>
      </c>
    </row>
    <row r="147" customFormat="false" ht="16.8" hidden="false" customHeight="false" outlineLevel="0" collapsed="false">
      <c r="A147" s="20" t="n">
        <v>143</v>
      </c>
      <c r="B147" s="20" t="n">
        <v>1161</v>
      </c>
      <c r="C147" s="20" t="s">
        <v>176</v>
      </c>
      <c r="D147" s="20" t="s">
        <v>7</v>
      </c>
      <c r="E147" s="20" t="s">
        <v>37</v>
      </c>
      <c r="F147" s="52" t="n">
        <v>180</v>
      </c>
      <c r="G147" s="52" t="n">
        <v>192</v>
      </c>
      <c r="H147" s="52" t="n">
        <v>158</v>
      </c>
      <c r="I147" s="52" t="n">
        <v>191</v>
      </c>
      <c r="J147" s="52" t="n">
        <v>256</v>
      </c>
      <c r="K147" s="52" t="n">
        <v>190</v>
      </c>
      <c r="L147" s="24" t="n">
        <v>0</v>
      </c>
      <c r="M147" s="24" t="n">
        <v>1167</v>
      </c>
      <c r="N147" s="25" t="n">
        <v>194.5</v>
      </c>
      <c r="O147" s="24" t="n">
        <v>-436</v>
      </c>
      <c r="P147" s="19" t="n">
        <v>240</v>
      </c>
    </row>
    <row r="148" customFormat="false" ht="16.8" hidden="false" customHeight="false" outlineLevel="0" collapsed="false">
      <c r="A148" s="20" t="n">
        <v>144</v>
      </c>
      <c r="B148" s="20" t="n">
        <v>1034</v>
      </c>
      <c r="C148" s="20" t="s">
        <v>177</v>
      </c>
      <c r="D148" s="20" t="s">
        <v>7</v>
      </c>
      <c r="E148" s="20" t="s">
        <v>115</v>
      </c>
      <c r="F148" s="52" t="n">
        <v>192</v>
      </c>
      <c r="G148" s="52" t="n">
        <v>204</v>
      </c>
      <c r="H148" s="52" t="n">
        <v>219</v>
      </c>
      <c r="I148" s="52" t="n">
        <v>171</v>
      </c>
      <c r="J148" s="52" t="n">
        <v>179</v>
      </c>
      <c r="K148" s="52" t="n">
        <v>191</v>
      </c>
      <c r="L148" s="24" t="n">
        <v>0</v>
      </c>
      <c r="M148" s="24" t="n">
        <v>1156</v>
      </c>
      <c r="N148" s="25" t="n">
        <v>192.666666666667</v>
      </c>
      <c r="O148" s="24" t="n">
        <v>-447</v>
      </c>
      <c r="P148" s="19" t="n">
        <v>251</v>
      </c>
    </row>
    <row r="149" customFormat="false" ht="16.8" hidden="false" customHeight="false" outlineLevel="0" collapsed="false">
      <c r="A149" s="20" t="n">
        <v>145</v>
      </c>
      <c r="B149" s="20" t="n">
        <v>1173</v>
      </c>
      <c r="C149" s="20" t="s">
        <v>178</v>
      </c>
      <c r="D149" s="20" t="s">
        <v>7</v>
      </c>
      <c r="E149" s="20" t="s">
        <v>23</v>
      </c>
      <c r="F149" s="52" t="n">
        <v>212</v>
      </c>
      <c r="G149" s="52" t="n">
        <v>193</v>
      </c>
      <c r="H149" s="52" t="n">
        <v>190</v>
      </c>
      <c r="I149" s="52" t="n">
        <v>190</v>
      </c>
      <c r="J149" s="52" t="n">
        <v>191</v>
      </c>
      <c r="K149" s="52" t="n">
        <v>178</v>
      </c>
      <c r="L149" s="24" t="n">
        <v>0</v>
      </c>
      <c r="M149" s="24" t="n">
        <v>1154</v>
      </c>
      <c r="N149" s="25" t="n">
        <v>192.333333333333</v>
      </c>
      <c r="O149" s="24" t="n">
        <v>-449</v>
      </c>
      <c r="P149" s="19" t="n">
        <v>253</v>
      </c>
    </row>
    <row r="150" customFormat="false" ht="16.8" hidden="false" customHeight="false" outlineLevel="0" collapsed="false">
      <c r="A150" s="20" t="n">
        <v>146</v>
      </c>
      <c r="B150" s="20" t="n">
        <v>1216</v>
      </c>
      <c r="C150" s="20" t="s">
        <v>179</v>
      </c>
      <c r="D150" s="20" t="s">
        <v>7</v>
      </c>
      <c r="E150" s="20" t="s">
        <v>37</v>
      </c>
      <c r="F150" s="52" t="n">
        <v>152</v>
      </c>
      <c r="G150" s="52" t="n">
        <v>157</v>
      </c>
      <c r="H150" s="52" t="n">
        <v>206</v>
      </c>
      <c r="I150" s="52" t="n">
        <v>200</v>
      </c>
      <c r="J150" s="52" t="n">
        <v>207</v>
      </c>
      <c r="K150" s="52" t="n">
        <v>230</v>
      </c>
      <c r="L150" s="24" t="n">
        <v>0</v>
      </c>
      <c r="M150" s="24" t="n">
        <v>1152</v>
      </c>
      <c r="N150" s="25" t="n">
        <v>192</v>
      </c>
      <c r="O150" s="24" t="n">
        <v>-451</v>
      </c>
      <c r="P150" s="19" t="n">
        <v>255</v>
      </c>
    </row>
    <row r="151" customFormat="false" ht="16.8" hidden="false" customHeight="false" outlineLevel="0" collapsed="false">
      <c r="A151" s="20" t="n">
        <v>147</v>
      </c>
      <c r="B151" s="20" t="n">
        <v>1088</v>
      </c>
      <c r="C151" s="20" t="s">
        <v>180</v>
      </c>
      <c r="D151" s="20" t="s">
        <v>26</v>
      </c>
      <c r="E151" s="20" t="s">
        <v>67</v>
      </c>
      <c r="F151" s="52" t="n">
        <v>188</v>
      </c>
      <c r="G151" s="52" t="n">
        <v>177</v>
      </c>
      <c r="H151" s="52" t="n">
        <v>196</v>
      </c>
      <c r="I151" s="52" t="n">
        <v>180</v>
      </c>
      <c r="J151" s="52" t="n">
        <v>195</v>
      </c>
      <c r="K151" s="52" t="n">
        <v>167</v>
      </c>
      <c r="L151" s="24" t="n">
        <v>48</v>
      </c>
      <c r="M151" s="24" t="n">
        <v>1151</v>
      </c>
      <c r="N151" s="25" t="n">
        <v>191.833333333333</v>
      </c>
      <c r="O151" s="24" t="n">
        <v>-452</v>
      </c>
      <c r="P151" s="19" t="n">
        <v>256</v>
      </c>
    </row>
    <row r="152" customFormat="false" ht="16.8" hidden="false" customHeight="false" outlineLevel="0" collapsed="false">
      <c r="A152" s="20" t="n">
        <v>148</v>
      </c>
      <c r="B152" s="20" t="n">
        <v>1131</v>
      </c>
      <c r="C152" s="20" t="s">
        <v>181</v>
      </c>
      <c r="D152" s="20" t="s">
        <v>7</v>
      </c>
      <c r="E152" s="20" t="s">
        <v>37</v>
      </c>
      <c r="F152" s="52" t="n">
        <v>181</v>
      </c>
      <c r="G152" s="52" t="n">
        <v>181</v>
      </c>
      <c r="H152" s="52" t="n">
        <v>199</v>
      </c>
      <c r="I152" s="52" t="n">
        <v>200</v>
      </c>
      <c r="J152" s="52" t="n">
        <v>198</v>
      </c>
      <c r="K152" s="52" t="n">
        <v>191</v>
      </c>
      <c r="L152" s="24" t="n">
        <v>0</v>
      </c>
      <c r="M152" s="24" t="n">
        <v>1150</v>
      </c>
      <c r="N152" s="25" t="n">
        <v>191.666666666667</v>
      </c>
      <c r="O152" s="24" t="n">
        <v>-453</v>
      </c>
      <c r="P152" s="19" t="n">
        <v>257</v>
      </c>
    </row>
    <row r="153" customFormat="false" ht="16.8" hidden="false" customHeight="false" outlineLevel="0" collapsed="false">
      <c r="A153" s="20" t="n">
        <v>149</v>
      </c>
      <c r="B153" s="20" t="n">
        <v>1051</v>
      </c>
      <c r="C153" s="20" t="s">
        <v>182</v>
      </c>
      <c r="D153" s="20" t="s">
        <v>7</v>
      </c>
      <c r="E153" s="20" t="s">
        <v>23</v>
      </c>
      <c r="F153" s="52" t="n">
        <v>227</v>
      </c>
      <c r="G153" s="52" t="n">
        <v>130</v>
      </c>
      <c r="H153" s="52" t="n">
        <v>225</v>
      </c>
      <c r="I153" s="52" t="n">
        <v>212</v>
      </c>
      <c r="J153" s="52" t="n">
        <v>207</v>
      </c>
      <c r="K153" s="52" t="n">
        <v>148</v>
      </c>
      <c r="L153" s="24" t="n">
        <v>0</v>
      </c>
      <c r="M153" s="24" t="n">
        <v>1149</v>
      </c>
      <c r="N153" s="25" t="n">
        <v>191.5</v>
      </c>
      <c r="O153" s="24" t="n">
        <v>-454</v>
      </c>
      <c r="P153" s="19" t="n">
        <v>258</v>
      </c>
    </row>
    <row r="154" customFormat="false" ht="16.8" hidden="false" customHeight="false" outlineLevel="0" collapsed="false">
      <c r="A154" s="20" t="n">
        <v>150</v>
      </c>
      <c r="B154" s="20" t="n">
        <v>1194</v>
      </c>
      <c r="C154" s="20" t="s">
        <v>183</v>
      </c>
      <c r="D154" s="20" t="s">
        <v>7</v>
      </c>
      <c r="E154" s="20" t="s">
        <v>115</v>
      </c>
      <c r="F154" s="52" t="n">
        <v>222</v>
      </c>
      <c r="G154" s="52" t="n">
        <v>182</v>
      </c>
      <c r="H154" s="52" t="n">
        <v>172</v>
      </c>
      <c r="I154" s="52" t="n">
        <v>161</v>
      </c>
      <c r="J154" s="52" t="n">
        <v>195</v>
      </c>
      <c r="K154" s="52" t="n">
        <v>213</v>
      </c>
      <c r="L154" s="24" t="n">
        <v>0</v>
      </c>
      <c r="M154" s="24" t="n">
        <v>1145</v>
      </c>
      <c r="N154" s="25" t="n">
        <v>190.833333333333</v>
      </c>
      <c r="O154" s="24" t="n">
        <v>-458</v>
      </c>
      <c r="P154" s="19" t="n">
        <v>262</v>
      </c>
    </row>
    <row r="155" customFormat="false" ht="16.8" hidden="false" customHeight="false" outlineLevel="0" collapsed="false">
      <c r="A155" s="20" t="n">
        <v>151</v>
      </c>
      <c r="B155" s="20" t="n">
        <v>1175</v>
      </c>
      <c r="C155" s="20" t="s">
        <v>184</v>
      </c>
      <c r="D155" s="20" t="s">
        <v>7</v>
      </c>
      <c r="E155" s="20" t="s">
        <v>23</v>
      </c>
      <c r="F155" s="52" t="n">
        <v>223</v>
      </c>
      <c r="G155" s="52" t="n">
        <v>146</v>
      </c>
      <c r="H155" s="52" t="n">
        <v>210</v>
      </c>
      <c r="I155" s="52" t="n">
        <v>201</v>
      </c>
      <c r="J155" s="52" t="n">
        <v>203</v>
      </c>
      <c r="K155" s="52" t="n">
        <v>162</v>
      </c>
      <c r="L155" s="24" t="n">
        <v>0</v>
      </c>
      <c r="M155" s="24" t="n">
        <v>1145</v>
      </c>
      <c r="N155" s="25" t="n">
        <v>190.833333333333</v>
      </c>
      <c r="O155" s="24" t="n">
        <v>-458</v>
      </c>
      <c r="P155" s="19" t="n">
        <v>262</v>
      </c>
    </row>
    <row r="156" customFormat="false" ht="16.8" hidden="false" customHeight="false" outlineLevel="0" collapsed="false">
      <c r="A156" s="20" t="n">
        <v>152</v>
      </c>
      <c r="B156" s="20" t="n">
        <v>1029</v>
      </c>
      <c r="C156" s="20" t="s">
        <v>185</v>
      </c>
      <c r="D156" s="20" t="s">
        <v>7</v>
      </c>
      <c r="E156" s="20" t="s">
        <v>115</v>
      </c>
      <c r="F156" s="52" t="n">
        <v>223</v>
      </c>
      <c r="G156" s="52" t="n">
        <v>178</v>
      </c>
      <c r="H156" s="52" t="n">
        <v>246</v>
      </c>
      <c r="I156" s="52" t="n">
        <v>149</v>
      </c>
      <c r="J156" s="52" t="n">
        <v>209</v>
      </c>
      <c r="K156" s="52" t="n">
        <v>140</v>
      </c>
      <c r="L156" s="24" t="n">
        <v>0</v>
      </c>
      <c r="M156" s="24" t="n">
        <v>1145</v>
      </c>
      <c r="N156" s="25" t="n">
        <v>190.833333333333</v>
      </c>
      <c r="O156" s="24" t="n">
        <v>-458</v>
      </c>
      <c r="P156" s="19" t="n">
        <v>262</v>
      </c>
    </row>
    <row r="157" customFormat="false" ht="16.8" hidden="false" customHeight="false" outlineLevel="0" collapsed="false">
      <c r="A157" s="20" t="n">
        <v>153</v>
      </c>
      <c r="B157" s="20" t="n">
        <v>1156</v>
      </c>
      <c r="C157" s="20" t="s">
        <v>186</v>
      </c>
      <c r="D157" s="20" t="s">
        <v>7</v>
      </c>
      <c r="E157" s="20" t="s">
        <v>37</v>
      </c>
      <c r="F157" s="52" t="n">
        <v>230</v>
      </c>
      <c r="G157" s="52" t="n">
        <v>186</v>
      </c>
      <c r="H157" s="52" t="n">
        <v>188</v>
      </c>
      <c r="I157" s="52" t="n">
        <v>201</v>
      </c>
      <c r="J157" s="52" t="n">
        <v>117</v>
      </c>
      <c r="K157" s="52" t="n">
        <v>220</v>
      </c>
      <c r="L157" s="24" t="n">
        <v>0</v>
      </c>
      <c r="M157" s="24" t="n">
        <v>1142</v>
      </c>
      <c r="N157" s="25" t="n">
        <v>190.333333333333</v>
      </c>
      <c r="O157" s="24" t="n">
        <v>-461</v>
      </c>
      <c r="P157" s="19" t="n">
        <v>265</v>
      </c>
    </row>
    <row r="158" customFormat="false" ht="16.8" hidden="false" customHeight="false" outlineLevel="0" collapsed="false">
      <c r="A158" s="20" t="n">
        <v>154</v>
      </c>
      <c r="B158" s="20" t="n">
        <v>1149</v>
      </c>
      <c r="C158" s="20" t="s">
        <v>187</v>
      </c>
      <c r="D158" s="20" t="s">
        <v>7</v>
      </c>
      <c r="E158" s="20" t="s">
        <v>37</v>
      </c>
      <c r="F158" s="52" t="n">
        <v>194</v>
      </c>
      <c r="G158" s="52" t="n">
        <v>180</v>
      </c>
      <c r="H158" s="52" t="n">
        <v>165</v>
      </c>
      <c r="I158" s="52" t="n">
        <v>210</v>
      </c>
      <c r="J158" s="52" t="n">
        <v>202</v>
      </c>
      <c r="K158" s="52" t="n">
        <v>191</v>
      </c>
      <c r="L158" s="24" t="n">
        <v>0</v>
      </c>
      <c r="M158" s="24" t="n">
        <v>1142</v>
      </c>
      <c r="N158" s="25" t="n">
        <v>190.333333333333</v>
      </c>
      <c r="O158" s="24" t="n">
        <v>-461</v>
      </c>
      <c r="P158" s="19" t="n">
        <v>265</v>
      </c>
    </row>
    <row r="159" customFormat="false" ht="16.8" hidden="false" customHeight="false" outlineLevel="0" collapsed="false">
      <c r="A159" s="20" t="n">
        <v>155</v>
      </c>
      <c r="B159" s="20" t="n">
        <v>1208</v>
      </c>
      <c r="C159" s="20" t="s">
        <v>188</v>
      </c>
      <c r="D159" s="20" t="s">
        <v>26</v>
      </c>
      <c r="E159" s="20" t="s">
        <v>23</v>
      </c>
      <c r="F159" s="52" t="n">
        <v>194</v>
      </c>
      <c r="G159" s="52" t="n">
        <v>171</v>
      </c>
      <c r="H159" s="52" t="n">
        <v>200</v>
      </c>
      <c r="I159" s="52" t="n">
        <v>203</v>
      </c>
      <c r="J159" s="52" t="n">
        <v>154</v>
      </c>
      <c r="K159" s="52" t="n">
        <v>172</v>
      </c>
      <c r="L159" s="24" t="n">
        <v>48</v>
      </c>
      <c r="M159" s="24" t="n">
        <v>1142</v>
      </c>
      <c r="N159" s="25" t="n">
        <v>190.333333333333</v>
      </c>
      <c r="O159" s="24" t="n">
        <v>-461</v>
      </c>
      <c r="P159" s="19" t="n">
        <v>265</v>
      </c>
    </row>
    <row r="160" customFormat="false" ht="16.8" hidden="false" customHeight="false" outlineLevel="0" collapsed="false">
      <c r="A160" s="20" t="n">
        <v>156</v>
      </c>
      <c r="B160" s="20" t="n">
        <v>1296</v>
      </c>
      <c r="C160" s="20" t="s">
        <v>189</v>
      </c>
      <c r="D160" s="20" t="s">
        <v>7</v>
      </c>
      <c r="E160" s="20" t="s">
        <v>10</v>
      </c>
      <c r="F160" s="52" t="n">
        <v>184</v>
      </c>
      <c r="G160" s="52" t="n">
        <v>169</v>
      </c>
      <c r="H160" s="52" t="n">
        <v>192</v>
      </c>
      <c r="I160" s="52" t="n">
        <v>214</v>
      </c>
      <c r="J160" s="52" t="n">
        <v>156</v>
      </c>
      <c r="K160" s="52" t="n">
        <v>222</v>
      </c>
      <c r="L160" s="24" t="n">
        <v>0</v>
      </c>
      <c r="M160" s="24" t="n">
        <v>1137</v>
      </c>
      <c r="N160" s="25" t="n">
        <v>189.5</v>
      </c>
      <c r="O160" s="24" t="n">
        <v>-466</v>
      </c>
      <c r="P160" s="19" t="n">
        <v>270</v>
      </c>
    </row>
    <row r="161" customFormat="false" ht="16.8" hidden="false" customHeight="false" outlineLevel="0" collapsed="false">
      <c r="A161" s="20" t="n">
        <v>157</v>
      </c>
      <c r="B161" s="20" t="n">
        <v>1185</v>
      </c>
      <c r="C161" s="20" t="s">
        <v>190</v>
      </c>
      <c r="D161" s="20" t="s">
        <v>26</v>
      </c>
      <c r="E161" s="20" t="s">
        <v>159</v>
      </c>
      <c r="F161" s="52" t="n">
        <v>183</v>
      </c>
      <c r="G161" s="52" t="n">
        <v>184</v>
      </c>
      <c r="H161" s="52" t="n">
        <v>184</v>
      </c>
      <c r="I161" s="52" t="n">
        <v>188</v>
      </c>
      <c r="J161" s="52" t="n">
        <v>179</v>
      </c>
      <c r="K161" s="52" t="n">
        <v>170</v>
      </c>
      <c r="L161" s="24" t="n">
        <v>48</v>
      </c>
      <c r="M161" s="24" t="n">
        <v>1136</v>
      </c>
      <c r="N161" s="25" t="n">
        <v>189.333333333333</v>
      </c>
      <c r="O161" s="24" t="n">
        <v>-467</v>
      </c>
      <c r="P161" s="19" t="n">
        <v>271</v>
      </c>
    </row>
    <row r="162" customFormat="false" ht="16.8" hidden="false" customHeight="false" outlineLevel="0" collapsed="false">
      <c r="A162" s="20" t="n">
        <v>158</v>
      </c>
      <c r="B162" s="20" t="n">
        <v>1235</v>
      </c>
      <c r="C162" s="20" t="s">
        <v>191</v>
      </c>
      <c r="D162" s="20" t="s">
        <v>7</v>
      </c>
      <c r="E162" s="20" t="s">
        <v>23</v>
      </c>
      <c r="F162" s="52" t="n">
        <v>225</v>
      </c>
      <c r="G162" s="52" t="n">
        <v>194</v>
      </c>
      <c r="H162" s="52" t="n">
        <v>211</v>
      </c>
      <c r="I162" s="52" t="n">
        <v>168</v>
      </c>
      <c r="J162" s="52" t="n">
        <v>191</v>
      </c>
      <c r="K162" s="52" t="n">
        <v>146</v>
      </c>
      <c r="L162" s="24" t="n">
        <v>0</v>
      </c>
      <c r="M162" s="24" t="n">
        <v>1135</v>
      </c>
      <c r="N162" s="25" t="n">
        <v>189.166666666667</v>
      </c>
      <c r="O162" s="24" t="n">
        <v>-468</v>
      </c>
      <c r="P162" s="19" t="n">
        <v>272</v>
      </c>
    </row>
    <row r="163" customFormat="false" ht="16.8" hidden="false" customHeight="false" outlineLevel="0" collapsed="false">
      <c r="A163" s="20" t="n">
        <v>159</v>
      </c>
      <c r="B163" s="20" t="n">
        <v>1089</v>
      </c>
      <c r="C163" s="20" t="s">
        <v>192</v>
      </c>
      <c r="D163" s="20" t="s">
        <v>26</v>
      </c>
      <c r="E163" s="20" t="s">
        <v>121</v>
      </c>
      <c r="F163" s="52" t="n">
        <v>173</v>
      </c>
      <c r="G163" s="52" t="n">
        <v>194</v>
      </c>
      <c r="H163" s="52" t="n">
        <v>175</v>
      </c>
      <c r="I163" s="52" t="n">
        <v>194</v>
      </c>
      <c r="J163" s="52" t="n">
        <v>172</v>
      </c>
      <c r="K163" s="52" t="n">
        <v>178</v>
      </c>
      <c r="L163" s="24" t="n">
        <v>48</v>
      </c>
      <c r="M163" s="24" t="n">
        <v>1134</v>
      </c>
      <c r="N163" s="25" t="n">
        <v>189</v>
      </c>
      <c r="O163" s="24" t="n">
        <v>-469</v>
      </c>
      <c r="P163" s="19" t="n">
        <v>273</v>
      </c>
    </row>
    <row r="164" customFormat="false" ht="16.8" hidden="false" customHeight="false" outlineLevel="0" collapsed="false">
      <c r="A164" s="20" t="n">
        <v>160</v>
      </c>
      <c r="B164" s="20" t="n">
        <v>1033</v>
      </c>
      <c r="C164" s="20" t="s">
        <v>193</v>
      </c>
      <c r="D164" s="20" t="s">
        <v>7</v>
      </c>
      <c r="E164" s="20" t="s">
        <v>115</v>
      </c>
      <c r="F164" s="52" t="n">
        <v>134</v>
      </c>
      <c r="G164" s="52" t="n">
        <v>177</v>
      </c>
      <c r="H164" s="52" t="n">
        <v>247</v>
      </c>
      <c r="I164" s="52" t="n">
        <v>207</v>
      </c>
      <c r="J164" s="52" t="n">
        <v>180</v>
      </c>
      <c r="K164" s="52" t="n">
        <v>187</v>
      </c>
      <c r="L164" s="24" t="n">
        <v>0</v>
      </c>
      <c r="M164" s="24" t="n">
        <v>1132</v>
      </c>
      <c r="N164" s="25" t="n">
        <v>188.666666666667</v>
      </c>
      <c r="O164" s="24" t="n">
        <v>-471</v>
      </c>
      <c r="P164" s="19" t="n">
        <v>275</v>
      </c>
    </row>
    <row r="165" customFormat="false" ht="16.8" hidden="false" customHeight="false" outlineLevel="0" collapsed="false">
      <c r="A165" s="20" t="n">
        <v>161</v>
      </c>
      <c r="B165" s="20" t="n">
        <v>1048</v>
      </c>
      <c r="C165" s="20" t="s">
        <v>194</v>
      </c>
      <c r="D165" s="20" t="s">
        <v>26</v>
      </c>
      <c r="E165" s="20" t="s">
        <v>37</v>
      </c>
      <c r="F165" s="52" t="n">
        <v>190</v>
      </c>
      <c r="G165" s="52" t="n">
        <v>179</v>
      </c>
      <c r="H165" s="52" t="n">
        <v>167</v>
      </c>
      <c r="I165" s="52" t="n">
        <v>170</v>
      </c>
      <c r="J165" s="52" t="n">
        <v>169</v>
      </c>
      <c r="K165" s="52" t="n">
        <v>201</v>
      </c>
      <c r="L165" s="24" t="n">
        <v>48</v>
      </c>
      <c r="M165" s="24" t="n">
        <v>1124</v>
      </c>
      <c r="N165" s="25" t="n">
        <v>187.333333333333</v>
      </c>
      <c r="O165" s="24" t="n">
        <v>-479</v>
      </c>
      <c r="P165" s="19" t="n">
        <v>283</v>
      </c>
    </row>
    <row r="166" customFormat="false" ht="16.8" hidden="false" customHeight="false" outlineLevel="0" collapsed="false">
      <c r="A166" s="20" t="n">
        <v>162</v>
      </c>
      <c r="B166" s="20" t="n">
        <v>1170</v>
      </c>
      <c r="C166" s="20" t="s">
        <v>195</v>
      </c>
      <c r="D166" s="20" t="s">
        <v>7</v>
      </c>
      <c r="E166" s="20" t="s">
        <v>23</v>
      </c>
      <c r="F166" s="52" t="n">
        <v>172</v>
      </c>
      <c r="G166" s="52" t="n">
        <v>181</v>
      </c>
      <c r="H166" s="52" t="n">
        <v>212</v>
      </c>
      <c r="I166" s="52" t="n">
        <v>173</v>
      </c>
      <c r="J166" s="52" t="n">
        <v>220</v>
      </c>
      <c r="K166" s="52" t="n">
        <v>160</v>
      </c>
      <c r="L166" s="24" t="n">
        <v>0</v>
      </c>
      <c r="M166" s="24" t="n">
        <v>1118</v>
      </c>
      <c r="N166" s="25" t="n">
        <v>186.333333333333</v>
      </c>
      <c r="O166" s="24" t="n">
        <v>-485</v>
      </c>
      <c r="P166" s="19" t="n">
        <v>289</v>
      </c>
    </row>
    <row r="167" customFormat="false" ht="16.8" hidden="false" customHeight="false" outlineLevel="0" collapsed="false">
      <c r="A167" s="20" t="n">
        <v>163</v>
      </c>
      <c r="B167" s="20" t="n">
        <v>1039</v>
      </c>
      <c r="C167" s="20" t="s">
        <v>196</v>
      </c>
      <c r="D167" s="20" t="s">
        <v>7</v>
      </c>
      <c r="E167" s="20" t="s">
        <v>37</v>
      </c>
      <c r="F167" s="52" t="n">
        <v>161</v>
      </c>
      <c r="G167" s="52" t="n">
        <v>140</v>
      </c>
      <c r="H167" s="52" t="n">
        <v>246</v>
      </c>
      <c r="I167" s="52" t="n">
        <v>215</v>
      </c>
      <c r="J167" s="52" t="n">
        <v>190</v>
      </c>
      <c r="K167" s="52" t="n">
        <v>165</v>
      </c>
      <c r="L167" s="24" t="n">
        <v>0</v>
      </c>
      <c r="M167" s="24" t="n">
        <v>1117</v>
      </c>
      <c r="N167" s="25" t="n">
        <v>186.166666666667</v>
      </c>
      <c r="O167" s="24" t="n">
        <v>-486</v>
      </c>
      <c r="P167" s="19" t="n">
        <v>290</v>
      </c>
    </row>
    <row r="168" customFormat="false" ht="16.8" hidden="false" customHeight="false" outlineLevel="0" collapsed="false">
      <c r="A168" s="20" t="n">
        <v>164</v>
      </c>
      <c r="B168" s="20" t="n">
        <v>1110</v>
      </c>
      <c r="C168" s="20" t="s">
        <v>197</v>
      </c>
      <c r="D168" s="20" t="s">
        <v>26</v>
      </c>
      <c r="E168" s="20" t="s">
        <v>37</v>
      </c>
      <c r="F168" s="52" t="n">
        <v>151</v>
      </c>
      <c r="G168" s="52" t="n">
        <v>202</v>
      </c>
      <c r="H168" s="52" t="n">
        <v>159</v>
      </c>
      <c r="I168" s="52" t="n">
        <v>158</v>
      </c>
      <c r="J168" s="52" t="n">
        <v>154</v>
      </c>
      <c r="K168" s="52" t="n">
        <v>243</v>
      </c>
      <c r="L168" s="24" t="n">
        <v>48</v>
      </c>
      <c r="M168" s="24" t="n">
        <v>1115</v>
      </c>
      <c r="N168" s="25" t="n">
        <v>185.833333333333</v>
      </c>
      <c r="O168" s="24" t="n">
        <v>-488</v>
      </c>
      <c r="P168" s="19" t="n">
        <v>292</v>
      </c>
    </row>
    <row r="169" customFormat="false" ht="16.8" hidden="false" customHeight="false" outlineLevel="0" collapsed="false">
      <c r="A169" s="20" t="n">
        <v>165</v>
      </c>
      <c r="B169" s="20" t="n">
        <v>1142</v>
      </c>
      <c r="C169" s="20" t="s">
        <v>198</v>
      </c>
      <c r="D169" s="20" t="s">
        <v>7</v>
      </c>
      <c r="E169" s="20" t="s">
        <v>37</v>
      </c>
      <c r="F169" s="52" t="n">
        <v>201</v>
      </c>
      <c r="G169" s="52" t="n">
        <v>166</v>
      </c>
      <c r="H169" s="52" t="n">
        <v>192</v>
      </c>
      <c r="I169" s="52" t="n">
        <v>198</v>
      </c>
      <c r="J169" s="52" t="n">
        <v>147</v>
      </c>
      <c r="K169" s="52" t="n">
        <v>211</v>
      </c>
      <c r="L169" s="24" t="n">
        <v>0</v>
      </c>
      <c r="M169" s="24" t="n">
        <v>1115</v>
      </c>
      <c r="N169" s="25" t="n">
        <v>185.833333333333</v>
      </c>
      <c r="O169" s="24" t="n">
        <v>-488</v>
      </c>
      <c r="P169" s="19" t="n">
        <v>292</v>
      </c>
    </row>
    <row r="170" customFormat="false" ht="16.8" hidden="false" customHeight="false" outlineLevel="0" collapsed="false">
      <c r="A170" s="20" t="n">
        <v>166</v>
      </c>
      <c r="B170" s="20" t="n">
        <v>1109</v>
      </c>
      <c r="C170" s="20" t="s">
        <v>199</v>
      </c>
      <c r="D170" s="20" t="s">
        <v>7</v>
      </c>
      <c r="E170" s="20" t="s">
        <v>60</v>
      </c>
      <c r="F170" s="52" t="n">
        <v>158</v>
      </c>
      <c r="G170" s="52" t="n">
        <v>195</v>
      </c>
      <c r="H170" s="52" t="n">
        <v>177</v>
      </c>
      <c r="I170" s="52" t="n">
        <v>194</v>
      </c>
      <c r="J170" s="52" t="n">
        <v>182</v>
      </c>
      <c r="K170" s="52" t="n">
        <v>207</v>
      </c>
      <c r="L170" s="24" t="n">
        <v>0</v>
      </c>
      <c r="M170" s="24" t="n">
        <v>1113</v>
      </c>
      <c r="N170" s="25" t="n">
        <v>185.5</v>
      </c>
      <c r="O170" s="24" t="n">
        <v>-490</v>
      </c>
      <c r="P170" s="19" t="n">
        <v>294</v>
      </c>
    </row>
    <row r="171" customFormat="false" ht="16.8" hidden="false" customHeight="false" outlineLevel="0" collapsed="false">
      <c r="A171" s="20" t="n">
        <v>167</v>
      </c>
      <c r="B171" s="20" t="n">
        <v>1050</v>
      </c>
      <c r="C171" s="20" t="s">
        <v>200</v>
      </c>
      <c r="D171" s="20" t="s">
        <v>26</v>
      </c>
      <c r="E171" s="20" t="s">
        <v>75</v>
      </c>
      <c r="F171" s="52" t="n">
        <v>146</v>
      </c>
      <c r="G171" s="52" t="n">
        <v>146</v>
      </c>
      <c r="H171" s="52" t="n">
        <v>163</v>
      </c>
      <c r="I171" s="52" t="n">
        <v>213</v>
      </c>
      <c r="J171" s="52" t="n">
        <v>211</v>
      </c>
      <c r="K171" s="52" t="n">
        <v>183</v>
      </c>
      <c r="L171" s="24" t="n">
        <v>48</v>
      </c>
      <c r="M171" s="24" t="n">
        <v>1110</v>
      </c>
      <c r="N171" s="25" t="n">
        <v>185</v>
      </c>
      <c r="O171" s="24" t="n">
        <v>-493</v>
      </c>
      <c r="P171" s="19" t="n">
        <v>297</v>
      </c>
    </row>
    <row r="172" customFormat="false" ht="16.8" hidden="false" customHeight="false" outlineLevel="0" collapsed="false">
      <c r="A172" s="20" t="n">
        <v>168</v>
      </c>
      <c r="B172" s="20" t="n">
        <v>1177</v>
      </c>
      <c r="C172" s="20" t="s">
        <v>201</v>
      </c>
      <c r="D172" s="20" t="s">
        <v>26</v>
      </c>
      <c r="E172" s="20" t="s">
        <v>23</v>
      </c>
      <c r="F172" s="52" t="n">
        <v>180</v>
      </c>
      <c r="G172" s="52" t="n">
        <v>218</v>
      </c>
      <c r="H172" s="52" t="n">
        <v>166</v>
      </c>
      <c r="I172" s="52" t="n">
        <v>182</v>
      </c>
      <c r="J172" s="52" t="n">
        <v>171</v>
      </c>
      <c r="K172" s="52" t="n">
        <v>141</v>
      </c>
      <c r="L172" s="24" t="n">
        <v>48</v>
      </c>
      <c r="M172" s="24" t="n">
        <v>1106</v>
      </c>
      <c r="N172" s="25" t="n">
        <v>184.333333333333</v>
      </c>
      <c r="O172" s="24" t="n">
        <v>-497</v>
      </c>
      <c r="P172" s="19" t="n">
        <v>301</v>
      </c>
    </row>
    <row r="173" customFormat="false" ht="16.8" hidden="false" customHeight="false" outlineLevel="0" collapsed="false">
      <c r="A173" s="20" t="n">
        <v>169</v>
      </c>
      <c r="B173" s="20" t="n">
        <v>1189</v>
      </c>
      <c r="C173" s="20" t="s">
        <v>202</v>
      </c>
      <c r="D173" s="20" t="s">
        <v>7</v>
      </c>
      <c r="E173" s="20" t="s">
        <v>37</v>
      </c>
      <c r="F173" s="52" t="n">
        <v>170</v>
      </c>
      <c r="G173" s="52" t="n">
        <v>246</v>
      </c>
      <c r="H173" s="52" t="n">
        <v>204</v>
      </c>
      <c r="I173" s="52" t="n">
        <v>157</v>
      </c>
      <c r="J173" s="52" t="n">
        <v>142</v>
      </c>
      <c r="K173" s="52" t="n">
        <v>183</v>
      </c>
      <c r="L173" s="24" t="n">
        <v>0</v>
      </c>
      <c r="M173" s="24" t="n">
        <v>1102</v>
      </c>
      <c r="N173" s="25" t="n">
        <v>183.666666666667</v>
      </c>
      <c r="O173" s="24" t="n">
        <v>-501</v>
      </c>
      <c r="P173" s="19" t="n">
        <v>305</v>
      </c>
    </row>
    <row r="174" customFormat="false" ht="16.8" hidden="false" customHeight="false" outlineLevel="0" collapsed="false">
      <c r="A174" s="20" t="n">
        <v>170</v>
      </c>
      <c r="B174" s="20" t="n">
        <v>1133</v>
      </c>
      <c r="C174" s="20" t="s">
        <v>203</v>
      </c>
      <c r="D174" s="20" t="s">
        <v>7</v>
      </c>
      <c r="E174" s="20" t="s">
        <v>37</v>
      </c>
      <c r="F174" s="52" t="n">
        <v>171</v>
      </c>
      <c r="G174" s="52" t="n">
        <v>237</v>
      </c>
      <c r="H174" s="52" t="n">
        <v>215</v>
      </c>
      <c r="I174" s="52" t="n">
        <v>153</v>
      </c>
      <c r="J174" s="52" t="n">
        <v>181</v>
      </c>
      <c r="K174" s="52" t="n">
        <v>145</v>
      </c>
      <c r="L174" s="24" t="n">
        <v>0</v>
      </c>
      <c r="M174" s="24" t="n">
        <v>1102</v>
      </c>
      <c r="N174" s="25" t="n">
        <v>183.666666666667</v>
      </c>
      <c r="O174" s="24" t="n">
        <v>-501</v>
      </c>
      <c r="P174" s="19" t="n">
        <v>305</v>
      </c>
    </row>
    <row r="175" customFormat="false" ht="16.8" hidden="false" customHeight="false" outlineLevel="0" collapsed="false">
      <c r="A175" s="20" t="n">
        <v>171</v>
      </c>
      <c r="B175" s="20" t="n">
        <v>1145</v>
      </c>
      <c r="C175" s="20" t="s">
        <v>204</v>
      </c>
      <c r="D175" s="20" t="s">
        <v>7</v>
      </c>
      <c r="E175" s="20" t="s">
        <v>37</v>
      </c>
      <c r="F175" s="52" t="n">
        <v>198</v>
      </c>
      <c r="G175" s="52" t="n">
        <v>187</v>
      </c>
      <c r="H175" s="52" t="n">
        <v>189</v>
      </c>
      <c r="I175" s="52" t="n">
        <v>202</v>
      </c>
      <c r="J175" s="52" t="n">
        <v>175</v>
      </c>
      <c r="K175" s="52" t="n">
        <v>146</v>
      </c>
      <c r="L175" s="24" t="n">
        <v>0</v>
      </c>
      <c r="M175" s="24" t="n">
        <v>1097</v>
      </c>
      <c r="N175" s="25" t="n">
        <v>182.833333333333</v>
      </c>
      <c r="O175" s="24" t="n">
        <v>-506</v>
      </c>
      <c r="P175" s="19" t="n">
        <v>310</v>
      </c>
    </row>
    <row r="176" customFormat="false" ht="16.8" hidden="false" customHeight="false" outlineLevel="0" collapsed="false">
      <c r="A176" s="20" t="n">
        <v>172</v>
      </c>
      <c r="B176" s="20" t="n">
        <v>1094</v>
      </c>
      <c r="C176" s="20" t="s">
        <v>205</v>
      </c>
      <c r="D176" s="20" t="s">
        <v>7</v>
      </c>
      <c r="E176" s="20" t="s">
        <v>35</v>
      </c>
      <c r="F176" s="52" t="n">
        <v>165</v>
      </c>
      <c r="G176" s="52" t="n">
        <v>161</v>
      </c>
      <c r="H176" s="52" t="n">
        <v>186</v>
      </c>
      <c r="I176" s="52" t="n">
        <v>183</v>
      </c>
      <c r="J176" s="52" t="n">
        <v>209</v>
      </c>
      <c r="K176" s="52" t="n">
        <v>192</v>
      </c>
      <c r="L176" s="24" t="n">
        <v>0</v>
      </c>
      <c r="M176" s="24" t="n">
        <v>1096</v>
      </c>
      <c r="N176" s="25" t="n">
        <v>182.666666666667</v>
      </c>
      <c r="O176" s="24" t="n">
        <v>-507</v>
      </c>
      <c r="P176" s="19" t="n">
        <v>311</v>
      </c>
    </row>
    <row r="177" customFormat="false" ht="16.8" hidden="false" customHeight="false" outlineLevel="0" collapsed="false">
      <c r="A177" s="20" t="n">
        <v>173</v>
      </c>
      <c r="B177" s="20" t="n">
        <v>1148</v>
      </c>
      <c r="C177" s="20" t="s">
        <v>206</v>
      </c>
      <c r="D177" s="20" t="s">
        <v>7</v>
      </c>
      <c r="E177" s="20" t="s">
        <v>37</v>
      </c>
      <c r="F177" s="52" t="n">
        <v>168</v>
      </c>
      <c r="G177" s="52" t="n">
        <v>208</v>
      </c>
      <c r="H177" s="52" t="n">
        <v>176</v>
      </c>
      <c r="I177" s="52" t="n">
        <v>117</v>
      </c>
      <c r="J177" s="52" t="n">
        <v>192</v>
      </c>
      <c r="K177" s="52" t="n">
        <v>234</v>
      </c>
      <c r="L177" s="24" t="n">
        <v>0</v>
      </c>
      <c r="M177" s="24" t="n">
        <v>1095</v>
      </c>
      <c r="N177" s="25" t="n">
        <v>182.5</v>
      </c>
      <c r="O177" s="24" t="n">
        <v>-508</v>
      </c>
      <c r="P177" s="19" t="n">
        <v>312</v>
      </c>
    </row>
    <row r="178" customFormat="false" ht="16.8" hidden="false" customHeight="false" outlineLevel="0" collapsed="false">
      <c r="A178" s="20" t="n">
        <v>174</v>
      </c>
      <c r="B178" s="20" t="n">
        <v>1188</v>
      </c>
      <c r="C178" s="20" t="s">
        <v>207</v>
      </c>
      <c r="D178" s="20" t="s">
        <v>7</v>
      </c>
      <c r="E178" s="20" t="s">
        <v>37</v>
      </c>
      <c r="F178" s="52" t="n">
        <v>169</v>
      </c>
      <c r="G178" s="52" t="n">
        <v>209</v>
      </c>
      <c r="H178" s="52" t="n">
        <v>158</v>
      </c>
      <c r="I178" s="52" t="n">
        <v>175</v>
      </c>
      <c r="J178" s="52" t="n">
        <v>148</v>
      </c>
      <c r="K178" s="52" t="n">
        <v>235</v>
      </c>
      <c r="L178" s="24" t="n">
        <v>0</v>
      </c>
      <c r="M178" s="24" t="n">
        <v>1094</v>
      </c>
      <c r="N178" s="25" t="n">
        <v>182.333333333333</v>
      </c>
      <c r="O178" s="24" t="n">
        <v>-509</v>
      </c>
      <c r="P178" s="19" t="n">
        <v>313</v>
      </c>
    </row>
    <row r="179" customFormat="false" ht="16.8" hidden="false" customHeight="false" outlineLevel="0" collapsed="false">
      <c r="A179" s="20" t="n">
        <v>175</v>
      </c>
      <c r="B179" s="20" t="n">
        <v>1068</v>
      </c>
      <c r="C179" s="20" t="s">
        <v>208</v>
      </c>
      <c r="D179" s="20" t="s">
        <v>7</v>
      </c>
      <c r="E179" s="20" t="s">
        <v>115</v>
      </c>
      <c r="F179" s="52" t="n">
        <v>217</v>
      </c>
      <c r="G179" s="52" t="n">
        <v>135</v>
      </c>
      <c r="H179" s="52" t="n">
        <v>164</v>
      </c>
      <c r="I179" s="52" t="n">
        <v>194</v>
      </c>
      <c r="J179" s="52" t="n">
        <v>183</v>
      </c>
      <c r="K179" s="52" t="n">
        <v>199</v>
      </c>
      <c r="L179" s="24" t="n">
        <v>0</v>
      </c>
      <c r="M179" s="24" t="n">
        <v>1092</v>
      </c>
      <c r="N179" s="25" t="n">
        <v>182</v>
      </c>
      <c r="O179" s="24" t="n">
        <v>-511</v>
      </c>
      <c r="P179" s="19" t="n">
        <v>315</v>
      </c>
    </row>
    <row r="180" customFormat="false" ht="16.8" hidden="false" customHeight="false" outlineLevel="0" collapsed="false">
      <c r="A180" s="20" t="n">
        <v>176</v>
      </c>
      <c r="B180" s="20" t="n">
        <v>1171</v>
      </c>
      <c r="C180" s="20" t="s">
        <v>209</v>
      </c>
      <c r="D180" s="20" t="s">
        <v>7</v>
      </c>
      <c r="E180" s="20" t="s">
        <v>23</v>
      </c>
      <c r="F180" s="52" t="n">
        <v>146</v>
      </c>
      <c r="G180" s="52" t="n">
        <v>184</v>
      </c>
      <c r="H180" s="52" t="n">
        <v>236</v>
      </c>
      <c r="I180" s="52" t="n">
        <v>183</v>
      </c>
      <c r="J180" s="52" t="n">
        <v>171</v>
      </c>
      <c r="K180" s="52" t="n">
        <v>168</v>
      </c>
      <c r="L180" s="24" t="n">
        <v>0</v>
      </c>
      <c r="M180" s="24" t="n">
        <v>1088</v>
      </c>
      <c r="N180" s="25" t="n">
        <v>181.333333333333</v>
      </c>
      <c r="O180" s="24" t="n">
        <v>-515</v>
      </c>
      <c r="P180" s="19" t="n">
        <v>319</v>
      </c>
    </row>
    <row r="181" customFormat="false" ht="16.8" hidden="false" customHeight="false" outlineLevel="0" collapsed="false">
      <c r="A181" s="20" t="n">
        <v>177</v>
      </c>
      <c r="B181" s="20" t="n">
        <v>1117</v>
      </c>
      <c r="C181" s="20" t="s">
        <v>210</v>
      </c>
      <c r="D181" s="20" t="s">
        <v>7</v>
      </c>
      <c r="E181" s="20" t="s">
        <v>37</v>
      </c>
      <c r="F181" s="52" t="n">
        <v>204</v>
      </c>
      <c r="G181" s="52" t="n">
        <v>177</v>
      </c>
      <c r="H181" s="52" t="n">
        <v>205</v>
      </c>
      <c r="I181" s="52" t="n">
        <v>136</v>
      </c>
      <c r="J181" s="52" t="n">
        <v>198</v>
      </c>
      <c r="K181" s="52" t="n">
        <v>165</v>
      </c>
      <c r="L181" s="24" t="n">
        <v>0</v>
      </c>
      <c r="M181" s="24" t="n">
        <v>1085</v>
      </c>
      <c r="N181" s="25" t="n">
        <v>180.833333333333</v>
      </c>
      <c r="O181" s="24" t="n">
        <v>-518</v>
      </c>
      <c r="P181" s="19" t="n">
        <v>322</v>
      </c>
    </row>
    <row r="182" customFormat="false" ht="16.8" hidden="false" customHeight="false" outlineLevel="0" collapsed="false">
      <c r="A182" s="20" t="n">
        <v>178</v>
      </c>
      <c r="B182" s="20" t="n">
        <v>1154</v>
      </c>
      <c r="C182" s="20" t="s">
        <v>211</v>
      </c>
      <c r="D182" s="20" t="s">
        <v>7</v>
      </c>
      <c r="E182" s="20" t="s">
        <v>37</v>
      </c>
      <c r="F182" s="52" t="n">
        <v>164</v>
      </c>
      <c r="G182" s="52" t="n">
        <v>209</v>
      </c>
      <c r="H182" s="52" t="n">
        <v>192</v>
      </c>
      <c r="I182" s="52" t="n">
        <v>180</v>
      </c>
      <c r="J182" s="52" t="n">
        <v>167</v>
      </c>
      <c r="K182" s="52" t="n">
        <v>172</v>
      </c>
      <c r="L182" s="24" t="n">
        <v>0</v>
      </c>
      <c r="M182" s="24" t="n">
        <v>1084</v>
      </c>
      <c r="N182" s="25" t="n">
        <v>180.666666666667</v>
      </c>
      <c r="O182" s="24" t="n">
        <v>-519</v>
      </c>
      <c r="P182" s="19" t="n">
        <v>323</v>
      </c>
    </row>
    <row r="183" customFormat="false" ht="16.8" hidden="false" customHeight="false" outlineLevel="0" collapsed="false">
      <c r="A183" s="20" t="n">
        <v>179</v>
      </c>
      <c r="B183" s="20" t="n">
        <v>1172</v>
      </c>
      <c r="C183" s="20" t="s">
        <v>212</v>
      </c>
      <c r="D183" s="20" t="s">
        <v>26</v>
      </c>
      <c r="E183" s="20" t="s">
        <v>23</v>
      </c>
      <c r="F183" s="52" t="n">
        <v>181</v>
      </c>
      <c r="G183" s="52" t="n">
        <v>168</v>
      </c>
      <c r="H183" s="52" t="n">
        <v>162</v>
      </c>
      <c r="I183" s="52" t="n">
        <v>168</v>
      </c>
      <c r="J183" s="52" t="n">
        <v>175</v>
      </c>
      <c r="K183" s="52" t="n">
        <v>171</v>
      </c>
      <c r="L183" s="24" t="n">
        <v>48</v>
      </c>
      <c r="M183" s="24" t="n">
        <v>1073</v>
      </c>
      <c r="N183" s="25" t="n">
        <v>178.833333333333</v>
      </c>
      <c r="O183" s="24" t="n">
        <v>-530</v>
      </c>
      <c r="P183" s="19" t="n">
        <v>334</v>
      </c>
    </row>
    <row r="184" customFormat="false" ht="16.8" hidden="false" customHeight="false" outlineLevel="0" collapsed="false">
      <c r="A184" s="20" t="n">
        <v>180</v>
      </c>
      <c r="B184" s="20" t="n">
        <v>1256</v>
      </c>
      <c r="C184" s="20" t="s">
        <v>213</v>
      </c>
      <c r="D184" s="20" t="s">
        <v>26</v>
      </c>
      <c r="E184" s="20" t="s">
        <v>37</v>
      </c>
      <c r="F184" s="52" t="n">
        <v>171</v>
      </c>
      <c r="G184" s="52" t="n">
        <v>152</v>
      </c>
      <c r="H184" s="52" t="n">
        <v>169</v>
      </c>
      <c r="I184" s="52" t="n">
        <v>180</v>
      </c>
      <c r="J184" s="52" t="n">
        <v>200</v>
      </c>
      <c r="K184" s="52" t="n">
        <v>152</v>
      </c>
      <c r="L184" s="24" t="n">
        <v>48</v>
      </c>
      <c r="M184" s="24" t="n">
        <v>1072</v>
      </c>
      <c r="N184" s="25" t="n">
        <v>178.666666666667</v>
      </c>
      <c r="O184" s="24" t="n">
        <v>-531</v>
      </c>
      <c r="P184" s="19" t="n">
        <v>335</v>
      </c>
    </row>
    <row r="185" customFormat="false" ht="16.8" hidden="false" customHeight="false" outlineLevel="0" collapsed="false">
      <c r="A185" s="20" t="n">
        <v>181</v>
      </c>
      <c r="B185" s="20" t="n">
        <v>1224</v>
      </c>
      <c r="C185" s="20" t="s">
        <v>214</v>
      </c>
      <c r="D185" s="20" t="s">
        <v>7</v>
      </c>
      <c r="E185" s="20" t="s">
        <v>37</v>
      </c>
      <c r="F185" s="52" t="n">
        <v>176</v>
      </c>
      <c r="G185" s="52" t="n">
        <v>165</v>
      </c>
      <c r="H185" s="52" t="n">
        <v>190</v>
      </c>
      <c r="I185" s="52" t="n">
        <v>178</v>
      </c>
      <c r="J185" s="52" t="n">
        <v>171</v>
      </c>
      <c r="K185" s="52" t="n">
        <v>190</v>
      </c>
      <c r="L185" s="24" t="n">
        <v>0</v>
      </c>
      <c r="M185" s="24" t="n">
        <v>1070</v>
      </c>
      <c r="N185" s="25" t="n">
        <v>178.333333333333</v>
      </c>
      <c r="O185" s="24" t="n">
        <v>-533</v>
      </c>
      <c r="P185" s="19" t="n">
        <v>337</v>
      </c>
    </row>
    <row r="186" customFormat="false" ht="16.8" hidden="false" customHeight="false" outlineLevel="0" collapsed="false">
      <c r="A186" s="20" t="n">
        <v>182</v>
      </c>
      <c r="B186" s="20" t="n">
        <v>1284</v>
      </c>
      <c r="C186" s="20" t="s">
        <v>215</v>
      </c>
      <c r="D186" s="20" t="s">
        <v>7</v>
      </c>
      <c r="E186" s="20" t="s">
        <v>37</v>
      </c>
      <c r="F186" s="52" t="n">
        <v>149</v>
      </c>
      <c r="G186" s="52" t="n">
        <v>191</v>
      </c>
      <c r="H186" s="52" t="n">
        <v>192</v>
      </c>
      <c r="I186" s="52" t="n">
        <v>158</v>
      </c>
      <c r="J186" s="52" t="n">
        <v>205</v>
      </c>
      <c r="K186" s="52" t="n">
        <v>175</v>
      </c>
      <c r="L186" s="24" t="n">
        <v>0</v>
      </c>
      <c r="M186" s="24" t="n">
        <v>1070</v>
      </c>
      <c r="N186" s="25" t="n">
        <v>178.333333333333</v>
      </c>
      <c r="O186" s="24" t="n">
        <v>-533</v>
      </c>
      <c r="P186" s="19" t="n">
        <v>337</v>
      </c>
    </row>
    <row r="187" customFormat="false" ht="16.8" hidden="false" customHeight="false" outlineLevel="0" collapsed="false">
      <c r="A187" s="20" t="n">
        <v>183</v>
      </c>
      <c r="B187" s="20" t="n">
        <v>1120</v>
      </c>
      <c r="C187" s="20" t="s">
        <v>216</v>
      </c>
      <c r="D187" s="20" t="s">
        <v>7</v>
      </c>
      <c r="E187" s="20" t="s">
        <v>37</v>
      </c>
      <c r="F187" s="52" t="n">
        <v>181</v>
      </c>
      <c r="G187" s="52" t="n">
        <v>180</v>
      </c>
      <c r="H187" s="52" t="n">
        <v>176</v>
      </c>
      <c r="I187" s="52" t="n">
        <v>170</v>
      </c>
      <c r="J187" s="52" t="n">
        <v>177</v>
      </c>
      <c r="K187" s="52" t="n">
        <v>185</v>
      </c>
      <c r="L187" s="24" t="n">
        <v>0</v>
      </c>
      <c r="M187" s="24" t="n">
        <v>1069</v>
      </c>
      <c r="N187" s="25" t="n">
        <v>178.166666666667</v>
      </c>
      <c r="O187" s="24" t="n">
        <v>-534</v>
      </c>
      <c r="P187" s="19" t="n">
        <v>338</v>
      </c>
    </row>
    <row r="188" customFormat="false" ht="16.8" hidden="false" customHeight="false" outlineLevel="0" collapsed="false">
      <c r="A188" s="20" t="n">
        <v>184</v>
      </c>
      <c r="B188" s="20" t="n">
        <v>1072</v>
      </c>
      <c r="C188" s="20" t="s">
        <v>217</v>
      </c>
      <c r="D188" s="20" t="s">
        <v>26</v>
      </c>
      <c r="E188" s="20" t="s">
        <v>150</v>
      </c>
      <c r="F188" s="52" t="n">
        <v>171</v>
      </c>
      <c r="G188" s="52" t="n">
        <v>168</v>
      </c>
      <c r="H188" s="52" t="n">
        <v>175</v>
      </c>
      <c r="I188" s="52" t="n">
        <v>147</v>
      </c>
      <c r="J188" s="52" t="n">
        <v>171</v>
      </c>
      <c r="K188" s="52" t="n">
        <v>186</v>
      </c>
      <c r="L188" s="24" t="n">
        <v>48</v>
      </c>
      <c r="M188" s="24" t="n">
        <v>1066</v>
      </c>
      <c r="N188" s="25" t="n">
        <v>177.666666666667</v>
      </c>
      <c r="O188" s="24" t="n">
        <v>-537</v>
      </c>
      <c r="P188" s="19" t="n">
        <v>341</v>
      </c>
    </row>
    <row r="189" customFormat="false" ht="16.8" hidden="false" customHeight="false" outlineLevel="0" collapsed="false">
      <c r="A189" s="20" t="n">
        <v>185</v>
      </c>
      <c r="B189" s="20" t="n">
        <v>1104</v>
      </c>
      <c r="C189" s="20" t="s">
        <v>218</v>
      </c>
      <c r="D189" s="20" t="s">
        <v>7</v>
      </c>
      <c r="E189" s="20" t="s">
        <v>111</v>
      </c>
      <c r="F189" s="52" t="n">
        <v>184</v>
      </c>
      <c r="G189" s="52" t="n">
        <v>168</v>
      </c>
      <c r="H189" s="52" t="n">
        <v>173</v>
      </c>
      <c r="I189" s="52" t="n">
        <v>193</v>
      </c>
      <c r="J189" s="52" t="n">
        <v>151</v>
      </c>
      <c r="K189" s="52" t="n">
        <v>194</v>
      </c>
      <c r="L189" s="24" t="n">
        <v>0</v>
      </c>
      <c r="M189" s="24" t="n">
        <v>1063</v>
      </c>
      <c r="N189" s="25" t="n">
        <v>177.166666666667</v>
      </c>
      <c r="O189" s="24" t="n">
        <v>-540</v>
      </c>
      <c r="P189" s="19" t="n">
        <v>344</v>
      </c>
    </row>
    <row r="190" customFormat="false" ht="16.8" hidden="false" customHeight="false" outlineLevel="0" collapsed="false">
      <c r="A190" s="20" t="n">
        <v>186</v>
      </c>
      <c r="B190" s="20" t="n">
        <v>1292</v>
      </c>
      <c r="C190" s="20" t="s">
        <v>219</v>
      </c>
      <c r="D190" s="20" t="s">
        <v>7</v>
      </c>
      <c r="E190" s="20" t="s">
        <v>37</v>
      </c>
      <c r="F190" s="52" t="n">
        <v>169</v>
      </c>
      <c r="G190" s="52" t="n">
        <v>142</v>
      </c>
      <c r="H190" s="52" t="n">
        <v>159</v>
      </c>
      <c r="I190" s="52" t="n">
        <v>193</v>
      </c>
      <c r="J190" s="52" t="n">
        <v>214</v>
      </c>
      <c r="K190" s="52" t="n">
        <v>180</v>
      </c>
      <c r="L190" s="24" t="n">
        <v>0</v>
      </c>
      <c r="M190" s="24" t="n">
        <v>1057</v>
      </c>
      <c r="N190" s="25" t="n">
        <v>176.166666666667</v>
      </c>
      <c r="O190" s="24" t="n">
        <v>-546</v>
      </c>
      <c r="P190" s="19" t="n">
        <v>350</v>
      </c>
    </row>
    <row r="191" customFormat="false" ht="16.8" hidden="false" customHeight="false" outlineLevel="0" collapsed="false">
      <c r="A191" s="20" t="n">
        <v>187</v>
      </c>
      <c r="B191" s="20" t="n">
        <v>1250</v>
      </c>
      <c r="C191" s="20" t="s">
        <v>220</v>
      </c>
      <c r="D191" s="20" t="s">
        <v>26</v>
      </c>
      <c r="E191" s="20" t="s">
        <v>37</v>
      </c>
      <c r="F191" s="52" t="n">
        <v>179</v>
      </c>
      <c r="G191" s="52" t="n">
        <v>164</v>
      </c>
      <c r="H191" s="52" t="n">
        <v>173</v>
      </c>
      <c r="I191" s="52" t="n">
        <v>145</v>
      </c>
      <c r="J191" s="52" t="n">
        <v>187</v>
      </c>
      <c r="K191" s="52" t="n">
        <v>160</v>
      </c>
      <c r="L191" s="24" t="n">
        <v>48</v>
      </c>
      <c r="M191" s="24" t="n">
        <v>1056</v>
      </c>
      <c r="N191" s="25" t="n">
        <v>176</v>
      </c>
      <c r="O191" s="24" t="n">
        <v>-547</v>
      </c>
      <c r="P191" s="19" t="n">
        <v>351</v>
      </c>
    </row>
    <row r="192" customFormat="false" ht="16.8" hidden="false" customHeight="false" outlineLevel="0" collapsed="false">
      <c r="A192" s="20" t="n">
        <v>188</v>
      </c>
      <c r="B192" s="20" t="n">
        <v>1162</v>
      </c>
      <c r="C192" s="20" t="s">
        <v>221</v>
      </c>
      <c r="D192" s="20" t="s">
        <v>7</v>
      </c>
      <c r="E192" s="20" t="s">
        <v>37</v>
      </c>
      <c r="F192" s="52" t="n">
        <v>169</v>
      </c>
      <c r="G192" s="52" t="n">
        <v>177</v>
      </c>
      <c r="H192" s="52" t="n">
        <v>161</v>
      </c>
      <c r="I192" s="52" t="n">
        <v>167</v>
      </c>
      <c r="J192" s="52" t="n">
        <v>188</v>
      </c>
      <c r="K192" s="52" t="n">
        <v>193</v>
      </c>
      <c r="L192" s="24" t="n">
        <v>0</v>
      </c>
      <c r="M192" s="24" t="n">
        <v>1055</v>
      </c>
      <c r="N192" s="25" t="n">
        <v>175.833333333333</v>
      </c>
      <c r="O192" s="24" t="n">
        <v>-548</v>
      </c>
      <c r="P192" s="19" t="n">
        <v>352</v>
      </c>
    </row>
    <row r="193" customFormat="false" ht="16.8" hidden="false" customHeight="false" outlineLevel="0" collapsed="false">
      <c r="A193" s="20" t="n">
        <v>189</v>
      </c>
      <c r="B193" s="20" t="n">
        <v>1195</v>
      </c>
      <c r="C193" s="20" t="s">
        <v>222</v>
      </c>
      <c r="D193" s="20" t="s">
        <v>7</v>
      </c>
      <c r="E193" s="20" t="s">
        <v>37</v>
      </c>
      <c r="F193" s="52" t="n">
        <v>185</v>
      </c>
      <c r="G193" s="52" t="n">
        <v>181</v>
      </c>
      <c r="H193" s="52" t="n">
        <v>157</v>
      </c>
      <c r="I193" s="52" t="n">
        <v>155</v>
      </c>
      <c r="J193" s="52" t="n">
        <v>211</v>
      </c>
      <c r="K193" s="52" t="n">
        <v>163</v>
      </c>
      <c r="L193" s="24" t="n">
        <v>0</v>
      </c>
      <c r="M193" s="24" t="n">
        <v>1052</v>
      </c>
      <c r="N193" s="25" t="n">
        <v>175.333333333333</v>
      </c>
      <c r="O193" s="24" t="n">
        <v>-551</v>
      </c>
      <c r="P193" s="19" t="n">
        <v>355</v>
      </c>
    </row>
    <row r="194" customFormat="false" ht="16.8" hidden="false" customHeight="false" outlineLevel="0" collapsed="false">
      <c r="A194" s="20" t="n">
        <v>190</v>
      </c>
      <c r="B194" s="20" t="n">
        <v>1153</v>
      </c>
      <c r="C194" s="20" t="s">
        <v>223</v>
      </c>
      <c r="D194" s="20" t="s">
        <v>26</v>
      </c>
      <c r="E194" s="20" t="s">
        <v>37</v>
      </c>
      <c r="F194" s="52" t="n">
        <v>170</v>
      </c>
      <c r="G194" s="52" t="n">
        <v>193</v>
      </c>
      <c r="H194" s="52" t="n">
        <v>175</v>
      </c>
      <c r="I194" s="52" t="n">
        <v>193</v>
      </c>
      <c r="J194" s="52" t="n">
        <v>126</v>
      </c>
      <c r="K194" s="52" t="n">
        <v>145</v>
      </c>
      <c r="L194" s="24" t="n">
        <v>48</v>
      </c>
      <c r="M194" s="24" t="n">
        <v>1050</v>
      </c>
      <c r="N194" s="25" t="n">
        <v>175</v>
      </c>
      <c r="O194" s="24" t="n">
        <v>-553</v>
      </c>
      <c r="P194" s="19" t="n">
        <v>357</v>
      </c>
    </row>
    <row r="195" customFormat="false" ht="16.8" hidden="false" customHeight="false" outlineLevel="0" collapsed="false">
      <c r="A195" s="20" t="n">
        <v>191</v>
      </c>
      <c r="B195" s="20" t="n">
        <v>1183</v>
      </c>
      <c r="C195" s="20" t="s">
        <v>224</v>
      </c>
      <c r="D195" s="20" t="s">
        <v>7</v>
      </c>
      <c r="E195" s="20" t="s">
        <v>37</v>
      </c>
      <c r="F195" s="52" t="n">
        <v>173</v>
      </c>
      <c r="G195" s="52" t="n">
        <v>162</v>
      </c>
      <c r="H195" s="52" t="n">
        <v>191</v>
      </c>
      <c r="I195" s="52" t="n">
        <v>165</v>
      </c>
      <c r="J195" s="52" t="n">
        <v>169</v>
      </c>
      <c r="K195" s="52" t="n">
        <v>189</v>
      </c>
      <c r="L195" s="24" t="n">
        <v>0</v>
      </c>
      <c r="M195" s="24" t="n">
        <v>1049</v>
      </c>
      <c r="N195" s="25" t="n">
        <v>174.833333333333</v>
      </c>
      <c r="O195" s="24" t="n">
        <v>-554</v>
      </c>
      <c r="P195" s="19" t="n">
        <v>358</v>
      </c>
    </row>
    <row r="196" customFormat="false" ht="16.8" hidden="false" customHeight="false" outlineLevel="0" collapsed="false">
      <c r="A196" s="20" t="n">
        <v>192</v>
      </c>
      <c r="B196" s="20" t="n">
        <v>1059</v>
      </c>
      <c r="C196" s="20" t="s">
        <v>225</v>
      </c>
      <c r="D196" s="20" t="s">
        <v>7</v>
      </c>
      <c r="E196" s="20" t="s">
        <v>37</v>
      </c>
      <c r="F196" s="52" t="n">
        <v>197</v>
      </c>
      <c r="G196" s="52" t="n">
        <v>162</v>
      </c>
      <c r="H196" s="52" t="n">
        <v>194</v>
      </c>
      <c r="I196" s="52" t="n">
        <v>162</v>
      </c>
      <c r="J196" s="52" t="n">
        <v>190</v>
      </c>
      <c r="K196" s="52" t="n">
        <v>138</v>
      </c>
      <c r="L196" s="24" t="n">
        <v>0</v>
      </c>
      <c r="M196" s="24" t="n">
        <v>1043</v>
      </c>
      <c r="N196" s="25" t="n">
        <v>173.833333333333</v>
      </c>
      <c r="O196" s="24" t="n">
        <v>-560</v>
      </c>
      <c r="P196" s="19" t="n">
        <v>364</v>
      </c>
    </row>
    <row r="197" customFormat="false" ht="16.8" hidden="false" customHeight="false" outlineLevel="0" collapsed="false">
      <c r="A197" s="20" t="n">
        <v>193</v>
      </c>
      <c r="B197" s="20" t="n">
        <v>1152</v>
      </c>
      <c r="C197" s="20" t="s">
        <v>226</v>
      </c>
      <c r="D197" s="20" t="s">
        <v>7</v>
      </c>
      <c r="E197" s="20" t="s">
        <v>37</v>
      </c>
      <c r="F197" s="52" t="n">
        <v>182</v>
      </c>
      <c r="G197" s="52" t="n">
        <v>161</v>
      </c>
      <c r="H197" s="52" t="n">
        <v>202</v>
      </c>
      <c r="I197" s="52" t="n">
        <v>170</v>
      </c>
      <c r="J197" s="52" t="n">
        <v>189</v>
      </c>
      <c r="K197" s="52" t="n">
        <v>132</v>
      </c>
      <c r="L197" s="24" t="n">
        <v>0</v>
      </c>
      <c r="M197" s="24" t="n">
        <v>1036</v>
      </c>
      <c r="N197" s="25" t="n">
        <v>172.666666666667</v>
      </c>
      <c r="O197" s="24" t="n">
        <v>-567</v>
      </c>
      <c r="P197" s="19" t="n">
        <v>371</v>
      </c>
    </row>
    <row r="198" customFormat="false" ht="16.8" hidden="false" customHeight="false" outlineLevel="0" collapsed="false">
      <c r="A198" s="20" t="n">
        <v>194</v>
      </c>
      <c r="B198" s="20" t="n">
        <v>1121</v>
      </c>
      <c r="C198" s="20" t="s">
        <v>227</v>
      </c>
      <c r="D198" s="20" t="s">
        <v>7</v>
      </c>
      <c r="E198" s="20" t="s">
        <v>37</v>
      </c>
      <c r="F198" s="52" t="n">
        <v>158</v>
      </c>
      <c r="G198" s="52" t="n">
        <v>199</v>
      </c>
      <c r="H198" s="52" t="n">
        <v>203</v>
      </c>
      <c r="I198" s="52" t="n">
        <v>143</v>
      </c>
      <c r="J198" s="52" t="n">
        <v>167</v>
      </c>
      <c r="K198" s="52" t="n">
        <v>165</v>
      </c>
      <c r="L198" s="24" t="n">
        <v>0</v>
      </c>
      <c r="M198" s="24" t="n">
        <v>1035</v>
      </c>
      <c r="N198" s="25" t="n">
        <v>172.5</v>
      </c>
      <c r="O198" s="24" t="n">
        <v>-568</v>
      </c>
      <c r="P198" s="19" t="n">
        <v>372</v>
      </c>
    </row>
    <row r="199" customFormat="false" ht="16.8" hidden="false" customHeight="false" outlineLevel="0" collapsed="false">
      <c r="A199" s="20" t="n">
        <v>195</v>
      </c>
      <c r="B199" s="20" t="n">
        <v>1035</v>
      </c>
      <c r="C199" s="20" t="s">
        <v>228</v>
      </c>
      <c r="D199" s="20" t="s">
        <v>7</v>
      </c>
      <c r="E199" s="20" t="s">
        <v>115</v>
      </c>
      <c r="F199" s="52" t="n">
        <v>166</v>
      </c>
      <c r="G199" s="52" t="n">
        <v>203</v>
      </c>
      <c r="H199" s="52" t="n">
        <v>148</v>
      </c>
      <c r="I199" s="52" t="n">
        <v>211</v>
      </c>
      <c r="J199" s="52" t="n">
        <v>147</v>
      </c>
      <c r="K199" s="52" t="n">
        <v>158</v>
      </c>
      <c r="L199" s="24" t="n">
        <v>0</v>
      </c>
      <c r="M199" s="24" t="n">
        <v>1033</v>
      </c>
      <c r="N199" s="25" t="n">
        <v>172.166666666667</v>
      </c>
      <c r="O199" s="24" t="n">
        <v>-570</v>
      </c>
      <c r="P199" s="19" t="n">
        <v>374</v>
      </c>
    </row>
    <row r="200" customFormat="false" ht="16.8" hidden="false" customHeight="false" outlineLevel="0" collapsed="false">
      <c r="A200" s="20" t="n">
        <v>196</v>
      </c>
      <c r="B200" s="20" t="n">
        <v>1248</v>
      </c>
      <c r="C200" s="20" t="s">
        <v>229</v>
      </c>
      <c r="D200" s="20" t="s">
        <v>7</v>
      </c>
      <c r="E200" s="20" t="s">
        <v>37</v>
      </c>
      <c r="F200" s="52" t="n">
        <v>173</v>
      </c>
      <c r="G200" s="52" t="n">
        <v>191</v>
      </c>
      <c r="H200" s="52" t="n">
        <v>195</v>
      </c>
      <c r="I200" s="52" t="n">
        <v>183</v>
      </c>
      <c r="J200" s="52" t="n">
        <v>140</v>
      </c>
      <c r="K200" s="52" t="n">
        <v>147</v>
      </c>
      <c r="L200" s="24" t="n">
        <v>0</v>
      </c>
      <c r="M200" s="24" t="n">
        <v>1029</v>
      </c>
      <c r="N200" s="25" t="n">
        <v>171.5</v>
      </c>
      <c r="O200" s="24" t="n">
        <v>-574</v>
      </c>
      <c r="P200" s="19" t="n">
        <v>378</v>
      </c>
    </row>
    <row r="201" customFormat="false" ht="16.8" hidden="false" customHeight="false" outlineLevel="0" collapsed="false">
      <c r="A201" s="20" t="n">
        <v>197</v>
      </c>
      <c r="B201" s="20" t="n">
        <v>1141</v>
      </c>
      <c r="C201" s="20" t="s">
        <v>230</v>
      </c>
      <c r="D201" s="20" t="s">
        <v>26</v>
      </c>
      <c r="E201" s="20" t="s">
        <v>37</v>
      </c>
      <c r="F201" s="52" t="n">
        <v>161</v>
      </c>
      <c r="G201" s="52" t="n">
        <v>168</v>
      </c>
      <c r="H201" s="52" t="n">
        <v>124</v>
      </c>
      <c r="I201" s="52" t="n">
        <v>167</v>
      </c>
      <c r="J201" s="52" t="n">
        <v>168</v>
      </c>
      <c r="K201" s="52" t="n">
        <v>190</v>
      </c>
      <c r="L201" s="24" t="n">
        <v>48</v>
      </c>
      <c r="M201" s="24" t="n">
        <v>1026</v>
      </c>
      <c r="N201" s="25" t="n">
        <v>171</v>
      </c>
      <c r="O201" s="24" t="n">
        <v>-577</v>
      </c>
      <c r="P201" s="19" t="n">
        <v>381</v>
      </c>
    </row>
    <row r="202" customFormat="false" ht="16.8" hidden="false" customHeight="false" outlineLevel="0" collapsed="false">
      <c r="A202" s="20" t="n">
        <v>198</v>
      </c>
      <c r="B202" s="20" t="n">
        <v>1278</v>
      </c>
      <c r="C202" s="20" t="s">
        <v>231</v>
      </c>
      <c r="D202" s="20" t="s">
        <v>7</v>
      </c>
      <c r="E202" s="20" t="s">
        <v>37</v>
      </c>
      <c r="F202" s="52" t="n">
        <v>160</v>
      </c>
      <c r="G202" s="52" t="n">
        <v>192</v>
      </c>
      <c r="H202" s="52" t="n">
        <v>176</v>
      </c>
      <c r="I202" s="52" t="n">
        <v>205</v>
      </c>
      <c r="J202" s="52" t="n">
        <v>150</v>
      </c>
      <c r="K202" s="52" t="n">
        <v>142</v>
      </c>
      <c r="L202" s="24" t="n">
        <v>0</v>
      </c>
      <c r="M202" s="24" t="n">
        <v>1025</v>
      </c>
      <c r="N202" s="25" t="n">
        <v>170.833333333333</v>
      </c>
      <c r="O202" s="24" t="n">
        <v>-578</v>
      </c>
      <c r="P202" s="19" t="n">
        <v>382</v>
      </c>
    </row>
    <row r="203" customFormat="false" ht="16.8" hidden="false" customHeight="false" outlineLevel="0" collapsed="false">
      <c r="A203" s="20" t="n">
        <v>199</v>
      </c>
      <c r="B203" s="20" t="n">
        <v>1160</v>
      </c>
      <c r="C203" s="20" t="s">
        <v>232</v>
      </c>
      <c r="D203" s="20" t="s">
        <v>26</v>
      </c>
      <c r="E203" s="20" t="s">
        <v>37</v>
      </c>
      <c r="F203" s="52" t="n">
        <v>183</v>
      </c>
      <c r="G203" s="52" t="n">
        <v>145</v>
      </c>
      <c r="H203" s="52" t="n">
        <v>195</v>
      </c>
      <c r="I203" s="52" t="n">
        <v>146</v>
      </c>
      <c r="J203" s="52" t="n">
        <v>154</v>
      </c>
      <c r="K203" s="52" t="n">
        <v>152</v>
      </c>
      <c r="L203" s="24" t="n">
        <v>48</v>
      </c>
      <c r="M203" s="24" t="n">
        <v>1023</v>
      </c>
      <c r="N203" s="25" t="n">
        <v>170.5</v>
      </c>
      <c r="O203" s="24" t="n">
        <v>-580</v>
      </c>
      <c r="P203" s="19" t="n">
        <v>384</v>
      </c>
    </row>
    <row r="204" customFormat="false" ht="16.8" hidden="false" customHeight="false" outlineLevel="0" collapsed="false">
      <c r="A204" s="20" t="n">
        <v>200</v>
      </c>
      <c r="B204" s="20" t="n">
        <v>1151</v>
      </c>
      <c r="C204" s="20" t="s">
        <v>233</v>
      </c>
      <c r="D204" s="20" t="s">
        <v>7</v>
      </c>
      <c r="E204" s="20" t="s">
        <v>37</v>
      </c>
      <c r="F204" s="52" t="n">
        <v>225</v>
      </c>
      <c r="G204" s="52" t="n">
        <v>140</v>
      </c>
      <c r="H204" s="52" t="n">
        <v>179</v>
      </c>
      <c r="I204" s="52" t="n">
        <v>139</v>
      </c>
      <c r="J204" s="52" t="n">
        <v>200</v>
      </c>
      <c r="K204" s="52" t="n">
        <v>135</v>
      </c>
      <c r="L204" s="24" t="n">
        <v>0</v>
      </c>
      <c r="M204" s="24" t="n">
        <v>1018</v>
      </c>
      <c r="N204" s="25" t="n">
        <v>169.666666666667</v>
      </c>
      <c r="O204" s="24" t="n">
        <v>-585</v>
      </c>
      <c r="P204" s="19" t="n">
        <v>389</v>
      </c>
    </row>
    <row r="205" customFormat="false" ht="16.8" hidden="false" customHeight="false" outlineLevel="0" collapsed="false">
      <c r="A205" s="20" t="n">
        <v>201</v>
      </c>
      <c r="B205" s="20" t="n">
        <v>1184</v>
      </c>
      <c r="C205" s="20" t="s">
        <v>234</v>
      </c>
      <c r="D205" s="20" t="s">
        <v>7</v>
      </c>
      <c r="E205" s="20" t="s">
        <v>37</v>
      </c>
      <c r="F205" s="52" t="n">
        <v>162</v>
      </c>
      <c r="G205" s="52" t="n">
        <v>157</v>
      </c>
      <c r="H205" s="52" t="n">
        <v>188</v>
      </c>
      <c r="I205" s="52" t="n">
        <v>135</v>
      </c>
      <c r="J205" s="52" t="n">
        <v>177</v>
      </c>
      <c r="K205" s="52" t="n">
        <v>186</v>
      </c>
      <c r="L205" s="24" t="n">
        <v>0</v>
      </c>
      <c r="M205" s="24" t="n">
        <v>1005</v>
      </c>
      <c r="N205" s="25" t="n">
        <v>167.5</v>
      </c>
      <c r="O205" s="24" t="n">
        <v>-598</v>
      </c>
      <c r="P205" s="19" t="n">
        <v>402</v>
      </c>
    </row>
    <row r="206" customFormat="false" ht="16.8" hidden="false" customHeight="false" outlineLevel="0" collapsed="false">
      <c r="A206" s="20" t="n">
        <v>202</v>
      </c>
      <c r="B206" s="20" t="n">
        <v>1230</v>
      </c>
      <c r="C206" s="20" t="s">
        <v>235</v>
      </c>
      <c r="D206" s="20" t="s">
        <v>7</v>
      </c>
      <c r="E206" s="20" t="s">
        <v>37</v>
      </c>
      <c r="F206" s="52" t="n">
        <v>180</v>
      </c>
      <c r="G206" s="52" t="n">
        <v>150</v>
      </c>
      <c r="H206" s="52" t="n">
        <v>155</v>
      </c>
      <c r="I206" s="52" t="n">
        <v>173</v>
      </c>
      <c r="J206" s="52" t="n">
        <v>192</v>
      </c>
      <c r="K206" s="52" t="n">
        <v>153</v>
      </c>
      <c r="L206" s="24" t="n">
        <v>0</v>
      </c>
      <c r="M206" s="24" t="n">
        <v>1003</v>
      </c>
      <c r="N206" s="25" t="n">
        <v>167.166666666667</v>
      </c>
      <c r="O206" s="24" t="n">
        <v>-600</v>
      </c>
      <c r="P206" s="19" t="n">
        <v>404</v>
      </c>
    </row>
    <row r="207" customFormat="false" ht="16.8" hidden="false" customHeight="false" outlineLevel="0" collapsed="false">
      <c r="A207" s="20" t="n">
        <v>203</v>
      </c>
      <c r="B207" s="20" t="n">
        <v>1271</v>
      </c>
      <c r="C207" s="20" t="s">
        <v>236</v>
      </c>
      <c r="D207" s="20" t="s">
        <v>7</v>
      </c>
      <c r="E207" s="20" t="s">
        <v>37</v>
      </c>
      <c r="F207" s="52" t="n">
        <v>143</v>
      </c>
      <c r="G207" s="52" t="n">
        <v>158</v>
      </c>
      <c r="H207" s="52" t="n">
        <v>125</v>
      </c>
      <c r="I207" s="52" t="n">
        <v>249</v>
      </c>
      <c r="J207" s="52" t="n">
        <v>143</v>
      </c>
      <c r="K207" s="52" t="n">
        <v>184</v>
      </c>
      <c r="L207" s="24" t="n">
        <v>0</v>
      </c>
      <c r="M207" s="24" t="n">
        <v>1002</v>
      </c>
      <c r="N207" s="25" t="n">
        <v>167</v>
      </c>
      <c r="O207" s="24" t="n">
        <v>-601</v>
      </c>
      <c r="P207" s="19" t="n">
        <v>405</v>
      </c>
    </row>
    <row r="208" customFormat="false" ht="16.8" hidden="false" customHeight="false" outlineLevel="0" collapsed="false">
      <c r="A208" s="20" t="n">
        <v>204</v>
      </c>
      <c r="B208" s="20" t="n">
        <v>1244</v>
      </c>
      <c r="C208" s="20" t="s">
        <v>237</v>
      </c>
      <c r="D208" s="20" t="s">
        <v>7</v>
      </c>
      <c r="E208" s="20" t="s">
        <v>37</v>
      </c>
      <c r="F208" s="52" t="n">
        <v>224</v>
      </c>
      <c r="G208" s="52" t="n">
        <v>169</v>
      </c>
      <c r="H208" s="52" t="n">
        <v>144</v>
      </c>
      <c r="I208" s="52" t="n">
        <v>161</v>
      </c>
      <c r="J208" s="52" t="n">
        <v>135</v>
      </c>
      <c r="K208" s="52" t="n">
        <v>164</v>
      </c>
      <c r="L208" s="24" t="n">
        <v>0</v>
      </c>
      <c r="M208" s="24" t="n">
        <v>997</v>
      </c>
      <c r="N208" s="25" t="n">
        <v>166.166666666667</v>
      </c>
      <c r="O208" s="24" t="n">
        <v>-606</v>
      </c>
      <c r="P208" s="19" t="n">
        <v>410</v>
      </c>
    </row>
    <row r="209" customFormat="false" ht="16.8" hidden="false" customHeight="false" outlineLevel="0" collapsed="false">
      <c r="A209" s="20" t="n">
        <v>205</v>
      </c>
      <c r="B209" s="20" t="n">
        <v>1167</v>
      </c>
      <c r="C209" s="20" t="s">
        <v>238</v>
      </c>
      <c r="D209" s="20" t="s">
        <v>7</v>
      </c>
      <c r="E209" s="20" t="s">
        <v>37</v>
      </c>
      <c r="F209" s="52" t="n">
        <v>188</v>
      </c>
      <c r="G209" s="52" t="n">
        <v>161</v>
      </c>
      <c r="H209" s="52" t="n">
        <v>160</v>
      </c>
      <c r="I209" s="52" t="n">
        <v>144</v>
      </c>
      <c r="J209" s="52" t="n">
        <v>173</v>
      </c>
      <c r="K209" s="52" t="n">
        <v>164</v>
      </c>
      <c r="L209" s="24" t="n">
        <v>0</v>
      </c>
      <c r="M209" s="24" t="n">
        <v>990</v>
      </c>
      <c r="N209" s="25" t="n">
        <v>165</v>
      </c>
      <c r="O209" s="24" t="n">
        <v>-613</v>
      </c>
      <c r="P209" s="19" t="n">
        <v>417</v>
      </c>
    </row>
    <row r="210" customFormat="false" ht="16.8" hidden="false" customHeight="false" outlineLevel="0" collapsed="false">
      <c r="A210" s="20" t="n">
        <v>206</v>
      </c>
      <c r="B210" s="20" t="n">
        <v>1260</v>
      </c>
      <c r="C210" s="20" t="s">
        <v>239</v>
      </c>
      <c r="D210" s="20" t="s">
        <v>7</v>
      </c>
      <c r="E210" s="20" t="s">
        <v>97</v>
      </c>
      <c r="F210" s="52" t="n">
        <v>166</v>
      </c>
      <c r="G210" s="52" t="n">
        <v>168</v>
      </c>
      <c r="H210" s="52" t="n">
        <v>145</v>
      </c>
      <c r="I210" s="52" t="n">
        <v>155</v>
      </c>
      <c r="J210" s="52" t="n">
        <v>189</v>
      </c>
      <c r="K210" s="52" t="n">
        <v>165</v>
      </c>
      <c r="L210" s="24" t="n">
        <v>0</v>
      </c>
      <c r="M210" s="24" t="n">
        <v>988</v>
      </c>
      <c r="N210" s="25" t="n">
        <v>164.666666666667</v>
      </c>
      <c r="O210" s="24" t="n">
        <v>-615</v>
      </c>
      <c r="P210" s="19" t="n">
        <v>419</v>
      </c>
    </row>
    <row r="211" customFormat="false" ht="16.8" hidden="false" customHeight="false" outlineLevel="0" collapsed="false">
      <c r="A211" s="20" t="n">
        <v>207</v>
      </c>
      <c r="B211" s="20" t="n">
        <v>1163</v>
      </c>
      <c r="C211" s="20" t="s">
        <v>240</v>
      </c>
      <c r="D211" s="20" t="s">
        <v>7</v>
      </c>
      <c r="E211" s="20" t="s">
        <v>37</v>
      </c>
      <c r="F211" s="52" t="n">
        <v>187</v>
      </c>
      <c r="G211" s="52" t="n">
        <v>194</v>
      </c>
      <c r="H211" s="52" t="n">
        <v>199</v>
      </c>
      <c r="I211" s="52" t="n">
        <v>173</v>
      </c>
      <c r="J211" s="52" t="n">
        <v>123</v>
      </c>
      <c r="K211" s="52" t="n">
        <v>110</v>
      </c>
      <c r="L211" s="24" t="n">
        <v>0</v>
      </c>
      <c r="M211" s="24" t="n">
        <v>986</v>
      </c>
      <c r="N211" s="25" t="n">
        <v>164.333333333333</v>
      </c>
      <c r="O211" s="24" t="n">
        <v>-617</v>
      </c>
      <c r="P211" s="19" t="n">
        <v>421</v>
      </c>
    </row>
    <row r="212" customFormat="false" ht="16.8" hidden="false" customHeight="false" outlineLevel="0" collapsed="false">
      <c r="A212" s="20" t="n">
        <v>208</v>
      </c>
      <c r="B212" s="20" t="n">
        <v>1281</v>
      </c>
      <c r="C212" s="20" t="s">
        <v>241</v>
      </c>
      <c r="D212" s="20" t="s">
        <v>7</v>
      </c>
      <c r="E212" s="20" t="s">
        <v>37</v>
      </c>
      <c r="F212" s="52" t="n">
        <v>202</v>
      </c>
      <c r="G212" s="52" t="n">
        <v>150</v>
      </c>
      <c r="H212" s="52" t="n">
        <v>148</v>
      </c>
      <c r="I212" s="52" t="n">
        <v>176</v>
      </c>
      <c r="J212" s="52" t="n">
        <v>155</v>
      </c>
      <c r="K212" s="52" t="n">
        <v>151</v>
      </c>
      <c r="L212" s="24" t="n">
        <v>0</v>
      </c>
      <c r="M212" s="24" t="n">
        <v>982</v>
      </c>
      <c r="N212" s="25" t="n">
        <v>163.666666666667</v>
      </c>
      <c r="O212" s="24" t="n">
        <v>-621</v>
      </c>
      <c r="P212" s="19" t="n">
        <v>425</v>
      </c>
    </row>
    <row r="213" customFormat="false" ht="16.8" hidden="false" customHeight="false" outlineLevel="0" collapsed="false">
      <c r="A213" s="20" t="n">
        <v>209</v>
      </c>
      <c r="B213" s="20" t="n">
        <v>1196</v>
      </c>
      <c r="C213" s="20" t="s">
        <v>242</v>
      </c>
      <c r="D213" s="20" t="s">
        <v>7</v>
      </c>
      <c r="E213" s="20" t="s">
        <v>37</v>
      </c>
      <c r="F213" s="52" t="n">
        <v>123</v>
      </c>
      <c r="G213" s="52" t="n">
        <v>145</v>
      </c>
      <c r="H213" s="52" t="n">
        <v>159</v>
      </c>
      <c r="I213" s="52" t="n">
        <v>233</v>
      </c>
      <c r="J213" s="52" t="n">
        <v>165</v>
      </c>
      <c r="K213" s="52" t="n">
        <v>153</v>
      </c>
      <c r="L213" s="24" t="n">
        <v>0</v>
      </c>
      <c r="M213" s="24" t="n">
        <v>978</v>
      </c>
      <c r="N213" s="25" t="n">
        <v>163</v>
      </c>
      <c r="O213" s="24" t="n">
        <v>-625</v>
      </c>
      <c r="P213" s="19" t="n">
        <v>429</v>
      </c>
    </row>
    <row r="214" customFormat="false" ht="16.8" hidden="false" customHeight="false" outlineLevel="0" collapsed="false">
      <c r="A214" s="20" t="n">
        <v>210</v>
      </c>
      <c r="B214" s="20" t="n">
        <v>1276</v>
      </c>
      <c r="C214" s="20" t="s">
        <v>243</v>
      </c>
      <c r="D214" s="20" t="s">
        <v>7</v>
      </c>
      <c r="E214" s="20" t="s">
        <v>37</v>
      </c>
      <c r="F214" s="52" t="n">
        <v>158</v>
      </c>
      <c r="G214" s="52" t="n">
        <v>179</v>
      </c>
      <c r="H214" s="52" t="n">
        <v>120</v>
      </c>
      <c r="I214" s="52" t="n">
        <v>149</v>
      </c>
      <c r="J214" s="52" t="n">
        <v>216</v>
      </c>
      <c r="K214" s="52" t="n">
        <v>147</v>
      </c>
      <c r="L214" s="24" t="n">
        <v>0</v>
      </c>
      <c r="M214" s="24" t="n">
        <v>969</v>
      </c>
      <c r="N214" s="25" t="n">
        <v>161.5</v>
      </c>
      <c r="O214" s="24" t="n">
        <v>-634</v>
      </c>
      <c r="P214" s="19" t="n">
        <v>438</v>
      </c>
    </row>
    <row r="215" customFormat="false" ht="16.8" hidden="false" customHeight="false" outlineLevel="0" collapsed="false">
      <c r="A215" s="20" t="n">
        <v>211</v>
      </c>
      <c r="B215" s="20" t="n">
        <v>1211</v>
      </c>
      <c r="C215" s="20" t="s">
        <v>244</v>
      </c>
      <c r="D215" s="20" t="s">
        <v>7</v>
      </c>
      <c r="E215" s="20" t="s">
        <v>23</v>
      </c>
      <c r="F215" s="52" t="n">
        <v>182</v>
      </c>
      <c r="G215" s="52" t="n">
        <v>157</v>
      </c>
      <c r="H215" s="52" t="n">
        <v>158</v>
      </c>
      <c r="I215" s="52" t="n">
        <v>138</v>
      </c>
      <c r="J215" s="52" t="n">
        <v>189</v>
      </c>
      <c r="K215" s="52" t="n">
        <v>137</v>
      </c>
      <c r="L215" s="24" t="n">
        <v>0</v>
      </c>
      <c r="M215" s="24" t="n">
        <v>961</v>
      </c>
      <c r="N215" s="25" t="n">
        <v>160.166666666667</v>
      </c>
      <c r="O215" s="24" t="n">
        <v>-642</v>
      </c>
      <c r="P215" s="19" t="n">
        <v>446</v>
      </c>
    </row>
    <row r="216" customFormat="false" ht="16.8" hidden="false" customHeight="false" outlineLevel="0" collapsed="false">
      <c r="A216" s="20" t="n">
        <v>212</v>
      </c>
      <c r="B216" s="20" t="n">
        <v>1036</v>
      </c>
      <c r="C216" s="20" t="s">
        <v>245</v>
      </c>
      <c r="D216" s="20" t="s">
        <v>7</v>
      </c>
      <c r="E216" s="20" t="s">
        <v>37</v>
      </c>
      <c r="F216" s="52" t="n">
        <v>161</v>
      </c>
      <c r="G216" s="52" t="n">
        <v>156</v>
      </c>
      <c r="H216" s="52" t="n">
        <v>193</v>
      </c>
      <c r="I216" s="52" t="n">
        <v>162</v>
      </c>
      <c r="J216" s="52" t="n">
        <v>147</v>
      </c>
      <c r="K216" s="52" t="n">
        <v>135</v>
      </c>
      <c r="L216" s="24" t="n">
        <v>0</v>
      </c>
      <c r="M216" s="24" t="n">
        <v>954</v>
      </c>
      <c r="N216" s="25" t="n">
        <v>159</v>
      </c>
      <c r="O216" s="24" t="n">
        <v>-649</v>
      </c>
      <c r="P216" s="19" t="n">
        <v>453</v>
      </c>
    </row>
    <row r="217" customFormat="false" ht="16.8" hidden="false" customHeight="false" outlineLevel="0" collapsed="false">
      <c r="A217" s="20" t="n">
        <v>213</v>
      </c>
      <c r="B217" s="20" t="n">
        <v>1293</v>
      </c>
      <c r="C217" s="20" t="s">
        <v>246</v>
      </c>
      <c r="D217" s="20" t="s">
        <v>26</v>
      </c>
      <c r="E217" s="20" t="s">
        <v>37</v>
      </c>
      <c r="F217" s="52" t="n">
        <v>163</v>
      </c>
      <c r="G217" s="52" t="n">
        <v>170</v>
      </c>
      <c r="H217" s="52" t="n">
        <v>133</v>
      </c>
      <c r="I217" s="52" t="n">
        <v>144</v>
      </c>
      <c r="J217" s="52" t="n">
        <v>159</v>
      </c>
      <c r="K217" s="52" t="n">
        <v>129</v>
      </c>
      <c r="L217" s="24" t="n">
        <v>48</v>
      </c>
      <c r="M217" s="24" t="n">
        <v>946</v>
      </c>
      <c r="N217" s="25" t="n">
        <v>157.666666666667</v>
      </c>
      <c r="O217" s="24" t="n">
        <v>-657</v>
      </c>
      <c r="P217" s="19" t="n">
        <v>461</v>
      </c>
    </row>
    <row r="218" customFormat="false" ht="16.8" hidden="false" customHeight="false" outlineLevel="0" collapsed="false">
      <c r="A218" s="20" t="n">
        <v>214</v>
      </c>
      <c r="B218" s="20" t="n">
        <v>1155</v>
      </c>
      <c r="C218" s="20" t="s">
        <v>247</v>
      </c>
      <c r="D218" s="20" t="s">
        <v>7</v>
      </c>
      <c r="E218" s="20" t="s">
        <v>37</v>
      </c>
      <c r="F218" s="52" t="n">
        <v>162</v>
      </c>
      <c r="G218" s="52" t="n">
        <v>142</v>
      </c>
      <c r="H218" s="52" t="n">
        <v>139</v>
      </c>
      <c r="I218" s="52" t="n">
        <v>149</v>
      </c>
      <c r="J218" s="52" t="n">
        <v>152</v>
      </c>
      <c r="K218" s="52" t="n">
        <v>199</v>
      </c>
      <c r="L218" s="24" t="n">
        <v>0</v>
      </c>
      <c r="M218" s="24" t="n">
        <v>943</v>
      </c>
      <c r="N218" s="25" t="n">
        <v>157.166666666667</v>
      </c>
      <c r="O218" s="24" t="n">
        <v>-660</v>
      </c>
      <c r="P218" s="19" t="n">
        <v>464</v>
      </c>
    </row>
    <row r="219" customFormat="false" ht="16.8" hidden="false" customHeight="false" outlineLevel="0" collapsed="false">
      <c r="A219" s="20" t="n">
        <v>215</v>
      </c>
      <c r="B219" s="20" t="n">
        <v>1199</v>
      </c>
      <c r="C219" s="20" t="s">
        <v>248</v>
      </c>
      <c r="D219" s="20" t="s">
        <v>26</v>
      </c>
      <c r="E219" s="20" t="s">
        <v>37</v>
      </c>
      <c r="F219" s="52" t="n">
        <v>137</v>
      </c>
      <c r="G219" s="52" t="n">
        <v>120</v>
      </c>
      <c r="H219" s="52" t="n">
        <v>156</v>
      </c>
      <c r="I219" s="52" t="n">
        <v>142</v>
      </c>
      <c r="J219" s="52" t="n">
        <v>196</v>
      </c>
      <c r="K219" s="52" t="n">
        <v>135</v>
      </c>
      <c r="L219" s="24" t="n">
        <v>48</v>
      </c>
      <c r="M219" s="24" t="n">
        <v>934</v>
      </c>
      <c r="N219" s="25" t="n">
        <v>155.666666666667</v>
      </c>
      <c r="O219" s="24" t="n">
        <v>-669</v>
      </c>
      <c r="P219" s="19" t="n">
        <v>473</v>
      </c>
    </row>
    <row r="220" customFormat="false" ht="16.8" hidden="false" customHeight="false" outlineLevel="0" collapsed="false">
      <c r="A220" s="20" t="n">
        <v>216</v>
      </c>
      <c r="B220" s="20" t="n">
        <v>1294</v>
      </c>
      <c r="C220" s="20" t="s">
        <v>249</v>
      </c>
      <c r="D220" s="20" t="s">
        <v>7</v>
      </c>
      <c r="E220" s="20" t="s">
        <v>37</v>
      </c>
      <c r="F220" s="52" t="n">
        <v>127</v>
      </c>
      <c r="G220" s="52" t="n">
        <v>154</v>
      </c>
      <c r="H220" s="52" t="n">
        <v>137</v>
      </c>
      <c r="I220" s="52" t="n">
        <v>188</v>
      </c>
      <c r="J220" s="52" t="n">
        <v>111</v>
      </c>
      <c r="K220" s="52" t="n">
        <v>174</v>
      </c>
      <c r="L220" s="24" t="n">
        <v>0</v>
      </c>
      <c r="M220" s="24" t="n">
        <v>891</v>
      </c>
      <c r="N220" s="25" t="n">
        <v>148.5</v>
      </c>
      <c r="O220" s="24" t="n">
        <v>-712</v>
      </c>
      <c r="P220" s="19" t="n">
        <v>516</v>
      </c>
    </row>
    <row r="221" customFormat="false" ht="16.8" hidden="false" customHeight="false" outlineLevel="0" collapsed="false">
      <c r="A221" s="20" t="n">
        <v>217</v>
      </c>
      <c r="B221" s="20" t="n">
        <v>1134</v>
      </c>
      <c r="C221" s="20" t="s">
        <v>250</v>
      </c>
      <c r="D221" s="20" t="s">
        <v>26</v>
      </c>
      <c r="E221" s="20" t="s">
        <v>37</v>
      </c>
      <c r="F221" s="52" t="n">
        <v>159</v>
      </c>
      <c r="G221" s="52" t="n">
        <v>141</v>
      </c>
      <c r="H221" s="52" t="n">
        <v>141</v>
      </c>
      <c r="I221" s="52" t="n">
        <v>161</v>
      </c>
      <c r="J221" s="52" t="n">
        <v>102</v>
      </c>
      <c r="K221" s="52" t="n">
        <v>132</v>
      </c>
      <c r="L221" s="24" t="n">
        <v>48</v>
      </c>
      <c r="M221" s="24" t="n">
        <v>884</v>
      </c>
      <c r="N221" s="25" t="n">
        <v>147.333333333333</v>
      </c>
      <c r="O221" s="24" t="n">
        <v>-719</v>
      </c>
      <c r="P221" s="19" t="n">
        <v>523</v>
      </c>
    </row>
    <row r="222" customFormat="false" ht="16.8" hidden="false" customHeight="false" outlineLevel="0" collapsed="false">
      <c r="A222" s="20" t="n">
        <v>218</v>
      </c>
      <c r="B222" s="20" t="n">
        <v>1204</v>
      </c>
      <c r="C222" s="20" t="s">
        <v>284</v>
      </c>
      <c r="D222" s="20" t="s">
        <v>7</v>
      </c>
      <c r="E222" s="20" t="s">
        <v>37</v>
      </c>
      <c r="F222" s="52" t="n">
        <v>159</v>
      </c>
      <c r="G222" s="52" t="n">
        <v>162</v>
      </c>
      <c r="H222" s="52" t="n">
        <v>155</v>
      </c>
      <c r="I222" s="52" t="n">
        <v>134</v>
      </c>
      <c r="J222" s="52" t="n">
        <v>152</v>
      </c>
      <c r="K222" s="52" t="n">
        <v>121</v>
      </c>
      <c r="L222" s="24" t="n">
        <v>0</v>
      </c>
      <c r="M222" s="24" t="n">
        <v>883</v>
      </c>
      <c r="N222" s="25" t="n">
        <v>147.166666666667</v>
      </c>
      <c r="O222" s="24" t="n">
        <v>-720</v>
      </c>
      <c r="P222" s="19" t="n">
        <v>524</v>
      </c>
    </row>
    <row r="223" customFormat="false" ht="16.8" hidden="false" customHeight="false" outlineLevel="0" collapsed="false">
      <c r="A223" s="20" t="n">
        <v>219</v>
      </c>
      <c r="B223" s="20" t="n">
        <v>1285</v>
      </c>
      <c r="C223" s="20" t="s">
        <v>285</v>
      </c>
      <c r="D223" s="20" t="s">
        <v>7</v>
      </c>
      <c r="E223" s="20" t="s">
        <v>37</v>
      </c>
      <c r="F223" s="52" t="n">
        <v>92</v>
      </c>
      <c r="G223" s="52" t="n">
        <v>125</v>
      </c>
      <c r="H223" s="52" t="n">
        <v>115</v>
      </c>
      <c r="I223" s="52" t="n">
        <v>138</v>
      </c>
      <c r="J223" s="52" t="n">
        <v>139</v>
      </c>
      <c r="K223" s="52" t="n">
        <v>126</v>
      </c>
      <c r="L223" s="24" t="n">
        <v>0</v>
      </c>
      <c r="M223" s="24" t="n">
        <v>735</v>
      </c>
      <c r="N223" s="25" t="n">
        <v>122.5</v>
      </c>
      <c r="O223" s="24" t="n">
        <v>-868</v>
      </c>
      <c r="P223" s="19" t="n">
        <v>672</v>
      </c>
    </row>
    <row r="224" customFormat="false" ht="16.8" hidden="false" customHeight="false" outlineLevel="0" collapsed="false">
      <c r="A224" s="20" t="n">
        <v>220</v>
      </c>
      <c r="B224" s="20"/>
      <c r="C224" s="20"/>
      <c r="D224" s="20"/>
      <c r="E224" s="20"/>
      <c r="F224" s="52"/>
      <c r="G224" s="52"/>
      <c r="H224" s="52"/>
      <c r="I224" s="52"/>
      <c r="J224" s="52"/>
      <c r="K224" s="52"/>
      <c r="L224" s="24"/>
      <c r="M224" s="24"/>
      <c r="N224" s="25"/>
      <c r="O224" s="24"/>
      <c r="P224" s="19"/>
    </row>
    <row r="225" customFormat="false" ht="16.8" hidden="false" customHeight="false" outlineLevel="0" collapsed="false">
      <c r="A225" s="20" t="n">
        <v>221</v>
      </c>
      <c r="B225" s="20"/>
      <c r="C225" s="20"/>
      <c r="D225" s="20"/>
      <c r="E225" s="20"/>
      <c r="F225" s="52"/>
      <c r="G225" s="52"/>
      <c r="H225" s="52"/>
      <c r="I225" s="52"/>
      <c r="J225" s="52"/>
      <c r="K225" s="52"/>
      <c r="L225" s="24"/>
      <c r="M225" s="24"/>
      <c r="N225" s="25"/>
      <c r="O225" s="24"/>
      <c r="P225" s="19"/>
    </row>
    <row r="226" customFormat="false" ht="16.8" hidden="false" customHeight="false" outlineLevel="0" collapsed="false">
      <c r="A226" s="20" t="n">
        <v>222</v>
      </c>
      <c r="B226" s="20"/>
      <c r="C226" s="20"/>
      <c r="D226" s="20"/>
      <c r="E226" s="20"/>
      <c r="F226" s="52"/>
      <c r="G226" s="52"/>
      <c r="H226" s="52"/>
      <c r="I226" s="52"/>
      <c r="J226" s="52"/>
      <c r="K226" s="52"/>
      <c r="L226" s="24"/>
      <c r="M226" s="24"/>
      <c r="N226" s="25"/>
      <c r="O226" s="24"/>
      <c r="P226" s="19"/>
    </row>
    <row r="227" customFormat="false" ht="16.8" hidden="false" customHeight="false" outlineLevel="0" collapsed="false">
      <c r="A227" s="20" t="n">
        <v>223</v>
      </c>
      <c r="B227" s="20"/>
      <c r="C227" s="20"/>
      <c r="D227" s="20"/>
      <c r="E227" s="20"/>
      <c r="F227" s="52"/>
      <c r="G227" s="52"/>
      <c r="H227" s="52"/>
      <c r="I227" s="52"/>
      <c r="J227" s="52"/>
      <c r="K227" s="52"/>
      <c r="L227" s="24"/>
      <c r="M227" s="24"/>
      <c r="N227" s="25"/>
      <c r="O227" s="24"/>
      <c r="P227" s="19"/>
    </row>
    <row r="228" customFormat="false" ht="16.8" hidden="false" customHeight="false" outlineLevel="0" collapsed="false">
      <c r="A228" s="20" t="n">
        <v>224</v>
      </c>
      <c r="B228" s="20"/>
      <c r="C228" s="20"/>
      <c r="D228" s="20"/>
      <c r="E228" s="20"/>
      <c r="F228" s="52"/>
      <c r="G228" s="52"/>
      <c r="H228" s="52"/>
      <c r="I228" s="52"/>
      <c r="J228" s="52"/>
      <c r="K228" s="52"/>
      <c r="L228" s="24"/>
      <c r="M228" s="24"/>
      <c r="N228" s="25"/>
      <c r="O228" s="24"/>
      <c r="P228" s="19"/>
    </row>
    <row r="229" customFormat="false" ht="16.8" hidden="false" customHeight="false" outlineLevel="0" collapsed="false">
      <c r="A229" s="20" t="n">
        <v>225</v>
      </c>
      <c r="B229" s="20"/>
      <c r="C229" s="20"/>
      <c r="D229" s="20"/>
      <c r="E229" s="20"/>
      <c r="F229" s="52"/>
      <c r="G229" s="52"/>
      <c r="H229" s="52"/>
      <c r="I229" s="52"/>
      <c r="J229" s="52"/>
      <c r="K229" s="52"/>
      <c r="L229" s="24"/>
      <c r="M229" s="24"/>
      <c r="N229" s="25"/>
      <c r="O229" s="24"/>
      <c r="P229" s="19"/>
    </row>
    <row r="230" customFormat="false" ht="16.8" hidden="false" customHeight="false" outlineLevel="0" collapsed="false">
      <c r="A230" s="20" t="n">
        <v>226</v>
      </c>
      <c r="B230" s="20"/>
      <c r="C230" s="20"/>
      <c r="D230" s="20"/>
      <c r="E230" s="20"/>
      <c r="F230" s="52"/>
      <c r="G230" s="52"/>
      <c r="H230" s="52"/>
      <c r="I230" s="52"/>
      <c r="J230" s="52"/>
      <c r="K230" s="52"/>
      <c r="L230" s="24"/>
      <c r="M230" s="24"/>
      <c r="N230" s="25"/>
      <c r="O230" s="24"/>
      <c r="P230" s="19"/>
    </row>
    <row r="231" customFormat="false" ht="16.8" hidden="false" customHeight="false" outlineLevel="0" collapsed="false">
      <c r="A231" s="20" t="n">
        <v>227</v>
      </c>
      <c r="B231" s="20"/>
      <c r="C231" s="20"/>
      <c r="D231" s="20"/>
      <c r="E231" s="20"/>
      <c r="F231" s="52"/>
      <c r="G231" s="52"/>
      <c r="H231" s="52"/>
      <c r="I231" s="52"/>
      <c r="J231" s="52"/>
      <c r="K231" s="52"/>
      <c r="L231" s="24"/>
      <c r="M231" s="24"/>
      <c r="N231" s="25"/>
      <c r="O231" s="24"/>
      <c r="P231" s="19"/>
    </row>
    <row r="232" customFormat="false" ht="16.8" hidden="false" customHeight="false" outlineLevel="0" collapsed="false">
      <c r="A232" s="20" t="n">
        <v>228</v>
      </c>
      <c r="B232" s="20"/>
      <c r="C232" s="20"/>
      <c r="D232" s="20"/>
      <c r="E232" s="20"/>
      <c r="F232" s="52"/>
      <c r="G232" s="52"/>
      <c r="H232" s="52"/>
      <c r="I232" s="52"/>
      <c r="J232" s="52"/>
      <c r="K232" s="52"/>
      <c r="L232" s="24"/>
      <c r="M232" s="24"/>
      <c r="N232" s="25"/>
      <c r="O232" s="24"/>
      <c r="P232" s="19"/>
    </row>
    <row r="233" customFormat="false" ht="16.8" hidden="false" customHeight="false" outlineLevel="0" collapsed="false">
      <c r="A233" s="20" t="n">
        <v>229</v>
      </c>
      <c r="B233" s="20"/>
      <c r="C233" s="20"/>
      <c r="D233" s="20"/>
      <c r="E233" s="20"/>
      <c r="F233" s="52"/>
      <c r="G233" s="52"/>
      <c r="H233" s="52"/>
      <c r="I233" s="52"/>
      <c r="J233" s="52"/>
      <c r="K233" s="52"/>
      <c r="L233" s="24"/>
      <c r="M233" s="24"/>
      <c r="N233" s="25"/>
      <c r="O233" s="24"/>
      <c r="P233" s="19"/>
    </row>
    <row r="234" customFormat="false" ht="16.8" hidden="false" customHeight="false" outlineLevel="0" collapsed="false">
      <c r="A234" s="20" t="n">
        <v>230</v>
      </c>
      <c r="B234" s="20"/>
      <c r="C234" s="20"/>
      <c r="D234" s="20"/>
      <c r="E234" s="20"/>
      <c r="F234" s="52"/>
      <c r="G234" s="52"/>
      <c r="H234" s="52"/>
      <c r="I234" s="52"/>
      <c r="J234" s="52"/>
      <c r="K234" s="52"/>
      <c r="L234" s="24"/>
      <c r="M234" s="24"/>
      <c r="N234" s="25"/>
      <c r="O234" s="24"/>
      <c r="P234" s="19"/>
    </row>
    <row r="235" customFormat="false" ht="16.8" hidden="false" customHeight="false" outlineLevel="0" collapsed="false">
      <c r="A235" s="20" t="n">
        <v>231</v>
      </c>
      <c r="B235" s="20"/>
      <c r="C235" s="20"/>
      <c r="D235" s="20"/>
      <c r="E235" s="20"/>
      <c r="F235" s="52"/>
      <c r="G235" s="52"/>
      <c r="H235" s="52"/>
      <c r="I235" s="52"/>
      <c r="J235" s="52"/>
      <c r="K235" s="52"/>
      <c r="L235" s="24"/>
      <c r="M235" s="24"/>
      <c r="N235" s="25"/>
      <c r="O235" s="24"/>
      <c r="P235" s="19"/>
    </row>
    <row r="236" customFormat="false" ht="16.8" hidden="false" customHeight="false" outlineLevel="0" collapsed="false">
      <c r="A236" s="20" t="n">
        <v>232</v>
      </c>
      <c r="B236" s="20"/>
      <c r="C236" s="20"/>
      <c r="D236" s="20"/>
      <c r="E236" s="20"/>
      <c r="F236" s="52"/>
      <c r="G236" s="52"/>
      <c r="H236" s="52"/>
      <c r="I236" s="52"/>
      <c r="J236" s="52"/>
      <c r="K236" s="52"/>
      <c r="L236" s="24"/>
      <c r="M236" s="24"/>
      <c r="N236" s="25"/>
      <c r="O236" s="24"/>
      <c r="P236" s="19"/>
    </row>
    <row r="237" customFormat="false" ht="16.8" hidden="false" customHeight="false" outlineLevel="0" collapsed="false">
      <c r="A237" s="20" t="n">
        <v>233</v>
      </c>
      <c r="B237" s="20"/>
      <c r="C237" s="20"/>
      <c r="D237" s="20"/>
      <c r="E237" s="20"/>
      <c r="F237" s="52"/>
      <c r="G237" s="52"/>
      <c r="H237" s="52"/>
      <c r="I237" s="52"/>
      <c r="J237" s="52"/>
      <c r="K237" s="52"/>
      <c r="L237" s="24"/>
      <c r="M237" s="24"/>
      <c r="N237" s="25"/>
      <c r="O237" s="24"/>
      <c r="P237" s="19"/>
    </row>
    <row r="238" customFormat="false" ht="16.8" hidden="false" customHeight="false" outlineLevel="0" collapsed="false">
      <c r="A238" s="20" t="n">
        <v>234</v>
      </c>
      <c r="B238" s="20"/>
      <c r="C238" s="20"/>
      <c r="D238" s="20"/>
      <c r="E238" s="20"/>
      <c r="F238" s="52"/>
      <c r="G238" s="52"/>
      <c r="H238" s="52"/>
      <c r="I238" s="52"/>
      <c r="J238" s="52"/>
      <c r="K238" s="52"/>
      <c r="L238" s="24"/>
      <c r="M238" s="24"/>
      <c r="N238" s="25"/>
      <c r="O238" s="24"/>
      <c r="P238" s="19"/>
    </row>
    <row r="239" customFormat="false" ht="16.8" hidden="false" customHeight="false" outlineLevel="0" collapsed="false">
      <c r="A239" s="20" t="n">
        <v>235</v>
      </c>
      <c r="B239" s="20"/>
      <c r="C239" s="20"/>
      <c r="D239" s="20"/>
      <c r="E239" s="20"/>
      <c r="F239" s="52"/>
      <c r="G239" s="52"/>
      <c r="H239" s="52"/>
      <c r="I239" s="52"/>
      <c r="J239" s="52"/>
      <c r="K239" s="52"/>
      <c r="L239" s="24"/>
      <c r="M239" s="24"/>
      <c r="N239" s="25"/>
      <c r="O239" s="24"/>
      <c r="P239" s="19"/>
    </row>
    <row r="240" customFormat="false" ht="16.8" hidden="false" customHeight="false" outlineLevel="0" collapsed="false">
      <c r="A240" s="20" t="n">
        <v>236</v>
      </c>
      <c r="B240" s="20"/>
      <c r="C240" s="20"/>
      <c r="D240" s="20"/>
      <c r="E240" s="20"/>
      <c r="F240" s="52"/>
      <c r="G240" s="52"/>
      <c r="H240" s="52"/>
      <c r="I240" s="52"/>
      <c r="J240" s="52"/>
      <c r="K240" s="52"/>
      <c r="L240" s="24"/>
      <c r="M240" s="24"/>
      <c r="N240" s="25"/>
      <c r="O240" s="24"/>
      <c r="P240" s="19"/>
    </row>
    <row r="241" customFormat="false" ht="16.8" hidden="false" customHeight="false" outlineLevel="0" collapsed="false">
      <c r="A241" s="20" t="n">
        <v>237</v>
      </c>
      <c r="B241" s="20"/>
      <c r="C241" s="20"/>
      <c r="D241" s="20"/>
      <c r="E241" s="20"/>
      <c r="F241" s="52"/>
      <c r="G241" s="52"/>
      <c r="H241" s="52"/>
      <c r="I241" s="52"/>
      <c r="J241" s="52"/>
      <c r="K241" s="52"/>
      <c r="L241" s="24"/>
      <c r="M241" s="24"/>
      <c r="N241" s="25"/>
      <c r="O241" s="24"/>
      <c r="P241" s="19"/>
    </row>
    <row r="242" customFormat="false" ht="16.8" hidden="false" customHeight="false" outlineLevel="0" collapsed="false">
      <c r="A242" s="20" t="n">
        <v>238</v>
      </c>
      <c r="B242" s="20"/>
      <c r="C242" s="20"/>
      <c r="D242" s="20"/>
      <c r="E242" s="20"/>
      <c r="F242" s="52"/>
      <c r="G242" s="52"/>
      <c r="H242" s="52"/>
      <c r="I242" s="52"/>
      <c r="J242" s="52"/>
      <c r="K242" s="52"/>
      <c r="L242" s="24"/>
      <c r="M242" s="24"/>
      <c r="N242" s="25"/>
      <c r="O242" s="24"/>
      <c r="P242" s="19"/>
    </row>
    <row r="243" customFormat="false" ht="16.8" hidden="false" customHeight="false" outlineLevel="0" collapsed="false">
      <c r="A243" s="20" t="n">
        <v>239</v>
      </c>
      <c r="B243" s="20"/>
      <c r="C243" s="20"/>
      <c r="D243" s="20"/>
      <c r="E243" s="20"/>
      <c r="F243" s="52"/>
      <c r="G243" s="52"/>
      <c r="H243" s="52"/>
      <c r="I243" s="52"/>
      <c r="J243" s="52"/>
      <c r="K243" s="52"/>
      <c r="L243" s="24"/>
      <c r="M243" s="24"/>
      <c r="N243" s="25"/>
      <c r="O243" s="24"/>
      <c r="P243" s="19"/>
    </row>
    <row r="244" customFormat="false" ht="16.8" hidden="false" customHeight="false" outlineLevel="0" collapsed="false">
      <c r="A244" s="20" t="n">
        <v>240</v>
      </c>
      <c r="B244" s="20"/>
      <c r="C244" s="20"/>
      <c r="D244" s="20"/>
      <c r="E244" s="20"/>
      <c r="F244" s="52"/>
      <c r="G244" s="52"/>
      <c r="H244" s="52"/>
      <c r="I244" s="52"/>
      <c r="J244" s="52"/>
      <c r="K244" s="52"/>
      <c r="L244" s="24"/>
      <c r="M244" s="24"/>
      <c r="N244" s="25"/>
      <c r="O244" s="24"/>
      <c r="P244" s="19"/>
    </row>
    <row r="245" customFormat="false" ht="16.8" hidden="false" customHeight="false" outlineLevel="0" collapsed="false">
      <c r="A245" s="20" t="n">
        <v>241</v>
      </c>
      <c r="B245" s="20"/>
      <c r="C245" s="20"/>
      <c r="D245" s="20"/>
      <c r="E245" s="20"/>
      <c r="F245" s="52"/>
      <c r="G245" s="52"/>
      <c r="H245" s="52"/>
      <c r="I245" s="52"/>
      <c r="J245" s="52"/>
      <c r="K245" s="52"/>
      <c r="L245" s="24"/>
      <c r="M245" s="24"/>
      <c r="N245" s="25"/>
      <c r="O245" s="24"/>
      <c r="P245" s="19"/>
    </row>
    <row r="246" customFormat="false" ht="16.8" hidden="false" customHeight="false" outlineLevel="0" collapsed="false">
      <c r="A246" s="20" t="n">
        <v>242</v>
      </c>
      <c r="B246" s="20"/>
      <c r="C246" s="20"/>
      <c r="D246" s="20"/>
      <c r="E246" s="20"/>
      <c r="F246" s="52"/>
      <c r="G246" s="52"/>
      <c r="H246" s="52"/>
      <c r="I246" s="52"/>
      <c r="J246" s="52"/>
      <c r="K246" s="52"/>
      <c r="L246" s="24"/>
      <c r="M246" s="24"/>
      <c r="N246" s="25"/>
      <c r="O246" s="24"/>
      <c r="P246" s="19"/>
    </row>
    <row r="247" customFormat="false" ht="16.8" hidden="false" customHeight="false" outlineLevel="0" collapsed="false">
      <c r="A247" s="20" t="n">
        <v>243</v>
      </c>
      <c r="B247" s="20"/>
      <c r="C247" s="20"/>
      <c r="D247" s="20"/>
      <c r="E247" s="20"/>
      <c r="F247" s="52"/>
      <c r="G247" s="52"/>
      <c r="H247" s="52"/>
      <c r="I247" s="52"/>
      <c r="J247" s="52"/>
      <c r="K247" s="52"/>
      <c r="L247" s="24"/>
      <c r="M247" s="24"/>
      <c r="N247" s="25"/>
      <c r="O247" s="24"/>
      <c r="P247" s="19"/>
    </row>
    <row r="248" customFormat="false" ht="16.8" hidden="false" customHeight="false" outlineLevel="0" collapsed="false">
      <c r="A248" s="20" t="n">
        <v>244</v>
      </c>
      <c r="B248" s="20"/>
      <c r="C248" s="20"/>
      <c r="D248" s="20"/>
      <c r="E248" s="20"/>
      <c r="F248" s="52"/>
      <c r="G248" s="52"/>
      <c r="H248" s="52"/>
      <c r="I248" s="52"/>
      <c r="J248" s="52"/>
      <c r="K248" s="52"/>
      <c r="L248" s="24"/>
      <c r="M248" s="24"/>
      <c r="N248" s="25"/>
      <c r="O248" s="24"/>
      <c r="P248" s="19"/>
    </row>
    <row r="249" customFormat="false" ht="16.8" hidden="false" customHeight="false" outlineLevel="0" collapsed="false">
      <c r="A249" s="20" t="n">
        <v>245</v>
      </c>
      <c r="B249" s="20"/>
      <c r="C249" s="20"/>
      <c r="D249" s="20"/>
      <c r="E249" s="20"/>
      <c r="F249" s="52"/>
      <c r="G249" s="52"/>
      <c r="H249" s="52"/>
      <c r="I249" s="52"/>
      <c r="J249" s="52"/>
      <c r="K249" s="52"/>
      <c r="L249" s="24"/>
      <c r="M249" s="24"/>
      <c r="N249" s="25"/>
      <c r="O249" s="24"/>
      <c r="P249" s="19"/>
    </row>
    <row r="250" customFormat="false" ht="16.8" hidden="false" customHeight="false" outlineLevel="0" collapsed="false">
      <c r="A250" s="20" t="n">
        <v>246</v>
      </c>
      <c r="B250" s="20"/>
      <c r="C250" s="20"/>
      <c r="D250" s="20"/>
      <c r="E250" s="20"/>
      <c r="F250" s="52"/>
      <c r="G250" s="52"/>
      <c r="H250" s="52"/>
      <c r="I250" s="52"/>
      <c r="J250" s="52"/>
      <c r="K250" s="52"/>
      <c r="L250" s="24"/>
      <c r="M250" s="24"/>
      <c r="N250" s="25"/>
      <c r="O250" s="24"/>
      <c r="P250" s="19"/>
    </row>
    <row r="251" customFormat="false" ht="16.8" hidden="false" customHeight="false" outlineLevel="0" collapsed="false">
      <c r="A251" s="20" t="n">
        <v>247</v>
      </c>
      <c r="B251" s="20"/>
      <c r="C251" s="20"/>
      <c r="D251" s="20"/>
      <c r="E251" s="20"/>
      <c r="F251" s="52"/>
      <c r="G251" s="52"/>
      <c r="H251" s="52"/>
      <c r="I251" s="52"/>
      <c r="J251" s="52"/>
      <c r="K251" s="52"/>
      <c r="L251" s="24"/>
      <c r="M251" s="24"/>
      <c r="N251" s="25"/>
      <c r="O251" s="24"/>
      <c r="P251" s="19"/>
    </row>
    <row r="252" customFormat="false" ht="16.8" hidden="false" customHeight="false" outlineLevel="0" collapsed="false">
      <c r="A252" s="20" t="n">
        <v>248</v>
      </c>
      <c r="B252" s="20"/>
      <c r="C252" s="20"/>
      <c r="D252" s="20"/>
      <c r="E252" s="20"/>
      <c r="F252" s="52"/>
      <c r="G252" s="52"/>
      <c r="H252" s="52"/>
      <c r="I252" s="52"/>
      <c r="J252" s="52"/>
      <c r="K252" s="52"/>
      <c r="L252" s="24"/>
      <c r="M252" s="24"/>
      <c r="N252" s="25"/>
      <c r="O252" s="24"/>
      <c r="P252" s="19"/>
    </row>
    <row r="253" customFormat="false" ht="16.8" hidden="false" customHeight="false" outlineLevel="0" collapsed="false">
      <c r="A253" s="20" t="n">
        <v>249</v>
      </c>
      <c r="B253" s="20"/>
      <c r="C253" s="20"/>
      <c r="D253" s="20"/>
      <c r="E253" s="20"/>
      <c r="F253" s="52"/>
      <c r="G253" s="52"/>
      <c r="H253" s="52"/>
      <c r="I253" s="52"/>
      <c r="J253" s="52"/>
      <c r="K253" s="52"/>
      <c r="L253" s="24"/>
      <c r="M253" s="24"/>
      <c r="N253" s="25"/>
      <c r="O253" s="24"/>
      <c r="P253" s="19"/>
    </row>
    <row r="254" customFormat="false" ht="16.8" hidden="false" customHeight="false" outlineLevel="0" collapsed="false">
      <c r="A254" s="20" t="n">
        <v>250</v>
      </c>
      <c r="B254" s="20"/>
      <c r="C254" s="20"/>
      <c r="D254" s="20"/>
      <c r="E254" s="20"/>
      <c r="F254" s="52"/>
      <c r="G254" s="52"/>
      <c r="H254" s="52"/>
      <c r="I254" s="52"/>
      <c r="J254" s="52"/>
      <c r="K254" s="52"/>
      <c r="L254" s="24"/>
      <c r="M254" s="24"/>
      <c r="N254" s="25"/>
      <c r="O254" s="24"/>
      <c r="P254" s="19"/>
    </row>
    <row r="255" customFormat="false" ht="16.8" hidden="false" customHeight="false" outlineLevel="0" collapsed="false">
      <c r="A255" s="20" t="n">
        <v>251</v>
      </c>
      <c r="B255" s="20"/>
      <c r="C255" s="20"/>
      <c r="D255" s="20"/>
      <c r="E255" s="20"/>
      <c r="F255" s="52"/>
      <c r="G255" s="52"/>
      <c r="H255" s="52"/>
      <c r="I255" s="52"/>
      <c r="J255" s="52"/>
      <c r="K255" s="52"/>
      <c r="L255" s="24"/>
      <c r="M255" s="24"/>
      <c r="N255" s="25"/>
      <c r="O255" s="24"/>
      <c r="P255" s="19"/>
    </row>
    <row r="256" customFormat="false" ht="16.8" hidden="false" customHeight="false" outlineLevel="0" collapsed="false">
      <c r="A256" s="20" t="n">
        <v>252</v>
      </c>
      <c r="B256" s="20"/>
      <c r="C256" s="20"/>
      <c r="D256" s="20"/>
      <c r="E256" s="20"/>
      <c r="F256" s="52"/>
      <c r="G256" s="52"/>
      <c r="H256" s="52"/>
      <c r="I256" s="52"/>
      <c r="J256" s="52"/>
      <c r="K256" s="52"/>
      <c r="L256" s="24"/>
      <c r="M256" s="24"/>
      <c r="N256" s="25"/>
      <c r="O256" s="24"/>
      <c r="P256" s="19"/>
    </row>
    <row r="257" customFormat="false" ht="16.8" hidden="false" customHeight="false" outlineLevel="0" collapsed="false">
      <c r="A257" s="20" t="n">
        <v>253</v>
      </c>
      <c r="B257" s="20"/>
      <c r="C257" s="20"/>
      <c r="D257" s="20"/>
      <c r="E257" s="20"/>
      <c r="F257" s="52"/>
      <c r="G257" s="52"/>
      <c r="H257" s="52"/>
      <c r="I257" s="52"/>
      <c r="J257" s="52"/>
      <c r="K257" s="52"/>
      <c r="L257" s="24"/>
      <c r="M257" s="24"/>
      <c r="N257" s="25"/>
      <c r="O257" s="24"/>
      <c r="P257" s="19"/>
    </row>
    <row r="258" customFormat="false" ht="16.8" hidden="false" customHeight="false" outlineLevel="0" collapsed="false">
      <c r="A258" s="20" t="n">
        <v>254</v>
      </c>
      <c r="B258" s="20"/>
      <c r="C258" s="20"/>
      <c r="D258" s="20"/>
      <c r="E258" s="20"/>
      <c r="F258" s="52"/>
      <c r="G258" s="52"/>
      <c r="H258" s="52"/>
      <c r="I258" s="52"/>
      <c r="J258" s="52"/>
      <c r="K258" s="52"/>
      <c r="L258" s="24"/>
      <c r="M258" s="24"/>
      <c r="N258" s="25"/>
      <c r="O258" s="24"/>
      <c r="P258" s="19"/>
    </row>
    <row r="259" customFormat="false" ht="16.8" hidden="false" customHeight="false" outlineLevel="0" collapsed="false">
      <c r="A259" s="20" t="n">
        <v>255</v>
      </c>
      <c r="B259" s="20"/>
      <c r="C259" s="20"/>
      <c r="D259" s="20"/>
      <c r="E259" s="20"/>
      <c r="F259" s="52"/>
      <c r="G259" s="52"/>
      <c r="H259" s="52"/>
      <c r="I259" s="52"/>
      <c r="J259" s="52"/>
      <c r="K259" s="52"/>
      <c r="L259" s="24"/>
      <c r="M259" s="24"/>
      <c r="N259" s="25"/>
      <c r="O259" s="24"/>
      <c r="P259" s="19"/>
    </row>
    <row r="260" customFormat="false" ht="16.8" hidden="false" customHeight="false" outlineLevel="0" collapsed="false">
      <c r="A260" s="20" t="n">
        <v>256</v>
      </c>
      <c r="B260" s="20"/>
      <c r="C260" s="20"/>
      <c r="D260" s="20"/>
      <c r="E260" s="20"/>
      <c r="F260" s="52"/>
      <c r="G260" s="52"/>
      <c r="H260" s="52"/>
      <c r="I260" s="52"/>
      <c r="J260" s="52"/>
      <c r="K260" s="52"/>
      <c r="L260" s="24"/>
      <c r="M260" s="24"/>
      <c r="N260" s="25"/>
      <c r="O260" s="24"/>
      <c r="P260" s="19"/>
    </row>
    <row r="261" customFormat="false" ht="16.8" hidden="false" customHeight="false" outlineLevel="0" collapsed="false">
      <c r="A261" s="20" t="n">
        <v>257</v>
      </c>
      <c r="B261" s="20"/>
      <c r="C261" s="20"/>
      <c r="D261" s="20"/>
      <c r="E261" s="20"/>
      <c r="F261" s="52"/>
      <c r="G261" s="52"/>
      <c r="H261" s="52"/>
      <c r="I261" s="52"/>
      <c r="J261" s="52"/>
      <c r="K261" s="52"/>
      <c r="L261" s="24"/>
      <c r="M261" s="24"/>
      <c r="N261" s="25"/>
      <c r="O261" s="24"/>
      <c r="P261" s="19"/>
    </row>
    <row r="262" customFormat="false" ht="16.8" hidden="false" customHeight="false" outlineLevel="0" collapsed="false">
      <c r="A262" s="20" t="n">
        <v>258</v>
      </c>
      <c r="B262" s="20"/>
      <c r="C262" s="20"/>
      <c r="D262" s="20"/>
      <c r="E262" s="20"/>
      <c r="F262" s="52"/>
      <c r="G262" s="52"/>
      <c r="H262" s="52"/>
      <c r="I262" s="52"/>
      <c r="J262" s="52"/>
      <c r="K262" s="52"/>
      <c r="L262" s="24"/>
      <c r="M262" s="24"/>
      <c r="N262" s="25"/>
      <c r="O262" s="24"/>
      <c r="P262" s="19"/>
    </row>
    <row r="263" customFormat="false" ht="16.8" hidden="false" customHeight="false" outlineLevel="0" collapsed="false">
      <c r="A263" s="20" t="n">
        <v>259</v>
      </c>
      <c r="B263" s="20"/>
      <c r="C263" s="20"/>
      <c r="D263" s="20"/>
      <c r="E263" s="20"/>
      <c r="F263" s="52"/>
      <c r="G263" s="52"/>
      <c r="H263" s="52"/>
      <c r="I263" s="52"/>
      <c r="J263" s="52"/>
      <c r="K263" s="52"/>
      <c r="L263" s="24"/>
      <c r="M263" s="24"/>
      <c r="N263" s="25"/>
      <c r="O263" s="24"/>
      <c r="P263" s="19"/>
    </row>
    <row r="264" customFormat="false" ht="16.8" hidden="false" customHeight="false" outlineLevel="0" collapsed="false">
      <c r="A264" s="20" t="n">
        <v>260</v>
      </c>
      <c r="B264" s="20"/>
      <c r="C264" s="20"/>
      <c r="D264" s="20"/>
      <c r="E264" s="20"/>
      <c r="F264" s="52"/>
      <c r="G264" s="52"/>
      <c r="H264" s="52"/>
      <c r="I264" s="52"/>
      <c r="J264" s="52"/>
      <c r="K264" s="52"/>
      <c r="L264" s="24"/>
      <c r="M264" s="24"/>
      <c r="N264" s="25"/>
      <c r="O264" s="24"/>
      <c r="P264" s="19"/>
    </row>
    <row r="265" customFormat="false" ht="16.8" hidden="false" customHeight="false" outlineLevel="0" collapsed="false">
      <c r="A265" s="20" t="n">
        <v>261</v>
      </c>
      <c r="B265" s="20"/>
      <c r="C265" s="20"/>
      <c r="D265" s="20"/>
      <c r="E265" s="20"/>
      <c r="F265" s="52"/>
      <c r="G265" s="52"/>
      <c r="H265" s="52"/>
      <c r="I265" s="52"/>
      <c r="J265" s="52"/>
      <c r="K265" s="52"/>
      <c r="L265" s="24"/>
      <c r="M265" s="24"/>
      <c r="N265" s="25"/>
      <c r="O265" s="24"/>
      <c r="P265" s="19"/>
    </row>
    <row r="266" customFormat="false" ht="16.8" hidden="false" customHeight="false" outlineLevel="0" collapsed="false">
      <c r="A266" s="20" t="n">
        <v>262</v>
      </c>
      <c r="B266" s="20"/>
      <c r="C266" s="20"/>
      <c r="D266" s="20"/>
      <c r="E266" s="20"/>
      <c r="F266" s="52"/>
      <c r="G266" s="52"/>
      <c r="H266" s="52"/>
      <c r="I266" s="52"/>
      <c r="J266" s="52"/>
      <c r="K266" s="52"/>
      <c r="L266" s="24"/>
      <c r="M266" s="24"/>
      <c r="N266" s="25"/>
      <c r="O266" s="24"/>
      <c r="P266" s="19"/>
    </row>
    <row r="267" customFormat="false" ht="16.8" hidden="false" customHeight="false" outlineLevel="0" collapsed="false">
      <c r="A267" s="20" t="n">
        <v>263</v>
      </c>
      <c r="B267" s="20"/>
      <c r="C267" s="20"/>
      <c r="D267" s="20"/>
      <c r="E267" s="20"/>
      <c r="F267" s="52"/>
      <c r="G267" s="52"/>
      <c r="H267" s="52"/>
      <c r="I267" s="52"/>
      <c r="J267" s="52"/>
      <c r="K267" s="52"/>
      <c r="L267" s="24"/>
      <c r="M267" s="24"/>
      <c r="N267" s="25"/>
      <c r="O267" s="24"/>
      <c r="P267" s="19"/>
    </row>
    <row r="268" customFormat="false" ht="16.8" hidden="false" customHeight="false" outlineLevel="0" collapsed="false">
      <c r="A268" s="20" t="n">
        <v>264</v>
      </c>
      <c r="B268" s="20"/>
      <c r="C268" s="20"/>
      <c r="D268" s="20"/>
      <c r="E268" s="20"/>
      <c r="F268" s="52"/>
      <c r="G268" s="52"/>
      <c r="H268" s="52"/>
      <c r="I268" s="52"/>
      <c r="J268" s="52"/>
      <c r="K268" s="52"/>
      <c r="L268" s="24"/>
      <c r="M268" s="24"/>
      <c r="N268" s="25"/>
      <c r="O268" s="24"/>
      <c r="P268" s="19"/>
    </row>
    <row r="269" customFormat="false" ht="16.8" hidden="false" customHeight="false" outlineLevel="0" collapsed="false">
      <c r="A269" s="20" t="n">
        <v>265</v>
      </c>
      <c r="B269" s="20"/>
      <c r="C269" s="20"/>
      <c r="D269" s="20"/>
      <c r="E269" s="20"/>
      <c r="F269" s="52"/>
      <c r="G269" s="52"/>
      <c r="H269" s="52"/>
      <c r="I269" s="52"/>
      <c r="J269" s="52"/>
      <c r="K269" s="52"/>
      <c r="L269" s="24"/>
      <c r="M269" s="24"/>
      <c r="N269" s="25"/>
      <c r="O269" s="24"/>
      <c r="P269" s="19"/>
    </row>
    <row r="270" customFormat="false" ht="16.8" hidden="false" customHeight="false" outlineLevel="0" collapsed="false">
      <c r="A270" s="20" t="n">
        <v>266</v>
      </c>
      <c r="B270" s="20"/>
      <c r="C270" s="20"/>
      <c r="D270" s="20"/>
      <c r="E270" s="20"/>
      <c r="F270" s="52"/>
      <c r="G270" s="52"/>
      <c r="H270" s="52"/>
      <c r="I270" s="52"/>
      <c r="J270" s="52"/>
      <c r="K270" s="52"/>
      <c r="L270" s="24"/>
      <c r="M270" s="24"/>
      <c r="N270" s="25"/>
      <c r="O270" s="24"/>
      <c r="P270" s="19"/>
    </row>
    <row r="271" customFormat="false" ht="16.8" hidden="false" customHeight="false" outlineLevel="0" collapsed="false">
      <c r="A271" s="20" t="n">
        <v>267</v>
      </c>
      <c r="B271" s="20"/>
      <c r="C271" s="20"/>
      <c r="D271" s="20"/>
      <c r="E271" s="20"/>
      <c r="F271" s="52"/>
      <c r="G271" s="52"/>
      <c r="H271" s="52"/>
      <c r="I271" s="52"/>
      <c r="J271" s="52"/>
      <c r="K271" s="52"/>
      <c r="L271" s="24"/>
      <c r="M271" s="24"/>
      <c r="N271" s="25"/>
      <c r="O271" s="24"/>
      <c r="P271" s="19"/>
    </row>
    <row r="272" customFormat="false" ht="16.8" hidden="false" customHeight="false" outlineLevel="0" collapsed="false">
      <c r="A272" s="20" t="n">
        <v>268</v>
      </c>
      <c r="B272" s="20"/>
      <c r="C272" s="20"/>
      <c r="D272" s="20"/>
      <c r="E272" s="20"/>
      <c r="F272" s="52"/>
      <c r="G272" s="52"/>
      <c r="H272" s="52"/>
      <c r="I272" s="52"/>
      <c r="J272" s="52"/>
      <c r="K272" s="52"/>
      <c r="L272" s="24"/>
      <c r="M272" s="24"/>
      <c r="N272" s="25"/>
      <c r="O272" s="24"/>
      <c r="P272" s="19"/>
    </row>
    <row r="273" customFormat="false" ht="16.8" hidden="false" customHeight="false" outlineLevel="0" collapsed="false">
      <c r="A273" s="20" t="n">
        <v>269</v>
      </c>
      <c r="B273" s="20"/>
      <c r="C273" s="20"/>
      <c r="D273" s="20"/>
      <c r="E273" s="20"/>
      <c r="F273" s="52"/>
      <c r="G273" s="52"/>
      <c r="H273" s="52"/>
      <c r="I273" s="52"/>
      <c r="J273" s="52"/>
      <c r="K273" s="52"/>
      <c r="L273" s="24"/>
      <c r="M273" s="24"/>
      <c r="N273" s="25"/>
      <c r="O273" s="24"/>
      <c r="P273" s="19"/>
    </row>
    <row r="274" customFormat="false" ht="16.8" hidden="false" customHeight="false" outlineLevel="0" collapsed="false">
      <c r="A274" s="20" t="n">
        <v>270</v>
      </c>
      <c r="B274" s="20"/>
      <c r="C274" s="20"/>
      <c r="D274" s="20"/>
      <c r="E274" s="20"/>
      <c r="F274" s="52"/>
      <c r="G274" s="52"/>
      <c r="H274" s="52"/>
      <c r="I274" s="52"/>
      <c r="J274" s="52"/>
      <c r="K274" s="52"/>
      <c r="L274" s="24"/>
      <c r="M274" s="24"/>
      <c r="N274" s="25"/>
      <c r="O274" s="24"/>
      <c r="P274" s="19"/>
    </row>
    <row r="275" customFormat="false" ht="16.8" hidden="false" customHeight="false" outlineLevel="0" collapsed="false">
      <c r="A275" s="20" t="n">
        <v>271</v>
      </c>
      <c r="B275" s="20"/>
      <c r="C275" s="20"/>
      <c r="D275" s="20"/>
      <c r="E275" s="20"/>
      <c r="F275" s="52"/>
      <c r="G275" s="52"/>
      <c r="H275" s="52"/>
      <c r="I275" s="52"/>
      <c r="J275" s="52"/>
      <c r="K275" s="52"/>
      <c r="L275" s="24"/>
      <c r="M275" s="24"/>
      <c r="N275" s="25"/>
      <c r="O275" s="24"/>
      <c r="P275" s="19"/>
    </row>
    <row r="276" customFormat="false" ht="16.8" hidden="false" customHeight="false" outlineLevel="0" collapsed="false">
      <c r="A276" s="20" t="n">
        <v>272</v>
      </c>
      <c r="B276" s="20"/>
      <c r="C276" s="20"/>
      <c r="D276" s="20"/>
      <c r="E276" s="20"/>
      <c r="F276" s="52"/>
      <c r="G276" s="52"/>
      <c r="H276" s="52"/>
      <c r="I276" s="52"/>
      <c r="J276" s="52"/>
      <c r="K276" s="52"/>
      <c r="L276" s="24"/>
      <c r="M276" s="24"/>
      <c r="N276" s="25"/>
      <c r="O276" s="24"/>
      <c r="P276" s="19"/>
    </row>
    <row r="277" customFormat="false" ht="16.8" hidden="false" customHeight="false" outlineLevel="0" collapsed="false">
      <c r="A277" s="20" t="n">
        <v>273</v>
      </c>
      <c r="B277" s="20"/>
      <c r="C277" s="20"/>
      <c r="D277" s="20"/>
      <c r="E277" s="20"/>
      <c r="F277" s="52"/>
      <c r="G277" s="52"/>
      <c r="H277" s="52"/>
      <c r="I277" s="52"/>
      <c r="J277" s="52"/>
      <c r="K277" s="52"/>
      <c r="L277" s="24"/>
      <c r="M277" s="24"/>
      <c r="N277" s="25"/>
      <c r="O277" s="24"/>
      <c r="P277" s="19"/>
    </row>
    <row r="278" customFormat="false" ht="16.8" hidden="false" customHeight="false" outlineLevel="0" collapsed="false">
      <c r="A278" s="20" t="n">
        <v>274</v>
      </c>
      <c r="B278" s="20"/>
      <c r="C278" s="20"/>
      <c r="D278" s="20"/>
      <c r="E278" s="20"/>
      <c r="F278" s="52"/>
      <c r="G278" s="52"/>
      <c r="H278" s="52"/>
      <c r="I278" s="52"/>
      <c r="J278" s="52"/>
      <c r="K278" s="52"/>
      <c r="L278" s="24"/>
      <c r="M278" s="24"/>
      <c r="N278" s="25"/>
      <c r="O278" s="24"/>
      <c r="P278" s="19"/>
    </row>
    <row r="279" customFormat="false" ht="16.8" hidden="false" customHeight="false" outlineLevel="0" collapsed="false">
      <c r="A279" s="20" t="n">
        <v>275</v>
      </c>
      <c r="B279" s="20"/>
      <c r="C279" s="20"/>
      <c r="D279" s="20"/>
      <c r="E279" s="20"/>
      <c r="F279" s="52"/>
      <c r="G279" s="52"/>
      <c r="H279" s="52"/>
      <c r="I279" s="52"/>
      <c r="J279" s="52"/>
      <c r="K279" s="52"/>
      <c r="L279" s="24"/>
      <c r="M279" s="24"/>
      <c r="N279" s="25"/>
      <c r="O279" s="24"/>
      <c r="P279" s="19"/>
    </row>
    <row r="280" customFormat="false" ht="16.8" hidden="false" customHeight="false" outlineLevel="0" collapsed="false">
      <c r="A280" s="20" t="n">
        <v>276</v>
      </c>
      <c r="B280" s="20"/>
      <c r="C280" s="20"/>
      <c r="D280" s="20"/>
      <c r="E280" s="20"/>
      <c r="F280" s="52"/>
      <c r="G280" s="52"/>
      <c r="H280" s="52"/>
      <c r="I280" s="52"/>
      <c r="J280" s="52"/>
      <c r="K280" s="52"/>
      <c r="L280" s="24"/>
      <c r="M280" s="24"/>
      <c r="N280" s="25"/>
      <c r="O280" s="24"/>
      <c r="P280" s="19"/>
    </row>
    <row r="281" customFormat="false" ht="16.8" hidden="false" customHeight="false" outlineLevel="0" collapsed="false">
      <c r="A281" s="20" t="n">
        <v>277</v>
      </c>
      <c r="B281" s="20"/>
      <c r="C281" s="20"/>
      <c r="D281" s="20"/>
      <c r="E281" s="20"/>
      <c r="F281" s="52"/>
      <c r="G281" s="52"/>
      <c r="H281" s="52"/>
      <c r="I281" s="52"/>
      <c r="J281" s="52"/>
      <c r="K281" s="52"/>
      <c r="L281" s="24"/>
      <c r="M281" s="24"/>
      <c r="N281" s="25"/>
      <c r="O281" s="24"/>
      <c r="P281" s="19"/>
    </row>
    <row r="282" customFormat="false" ht="16.8" hidden="false" customHeight="false" outlineLevel="0" collapsed="false">
      <c r="A282" s="20" t="n">
        <v>278</v>
      </c>
      <c r="B282" s="20"/>
      <c r="C282" s="20"/>
      <c r="D282" s="20"/>
      <c r="E282" s="20"/>
      <c r="F282" s="52"/>
      <c r="G282" s="52"/>
      <c r="H282" s="52"/>
      <c r="I282" s="52"/>
      <c r="J282" s="52"/>
      <c r="K282" s="52"/>
      <c r="L282" s="24"/>
      <c r="M282" s="24"/>
      <c r="N282" s="25"/>
      <c r="O282" s="24"/>
      <c r="P282" s="19"/>
    </row>
    <row r="283" customFormat="false" ht="16.8" hidden="false" customHeight="false" outlineLevel="0" collapsed="false">
      <c r="A283" s="20" t="n">
        <v>279</v>
      </c>
      <c r="B283" s="20"/>
      <c r="C283" s="20"/>
      <c r="D283" s="20"/>
      <c r="E283" s="20"/>
      <c r="F283" s="52"/>
      <c r="G283" s="52"/>
      <c r="H283" s="52"/>
      <c r="I283" s="52"/>
      <c r="J283" s="52"/>
      <c r="K283" s="52"/>
      <c r="L283" s="24"/>
      <c r="M283" s="24"/>
      <c r="N283" s="25"/>
      <c r="O283" s="24"/>
      <c r="P283" s="19"/>
    </row>
    <row r="284" customFormat="false" ht="16.8" hidden="false" customHeight="false" outlineLevel="0" collapsed="false">
      <c r="A284" s="20" t="n">
        <v>280</v>
      </c>
      <c r="B284" s="20"/>
      <c r="C284" s="20"/>
      <c r="D284" s="20"/>
      <c r="E284" s="20"/>
      <c r="F284" s="52"/>
      <c r="G284" s="52"/>
      <c r="H284" s="52"/>
      <c r="I284" s="52"/>
      <c r="J284" s="52"/>
      <c r="K284" s="52"/>
      <c r="L284" s="24"/>
      <c r="M284" s="24"/>
      <c r="N284" s="25"/>
      <c r="O284" s="24"/>
      <c r="P284" s="19"/>
    </row>
    <row r="285" customFormat="false" ht="16.8" hidden="false" customHeight="false" outlineLevel="0" collapsed="false">
      <c r="A285" s="20" t="n">
        <v>281</v>
      </c>
      <c r="B285" s="20"/>
      <c r="C285" s="20"/>
      <c r="D285" s="20"/>
      <c r="E285" s="20"/>
      <c r="F285" s="52"/>
      <c r="G285" s="52"/>
      <c r="H285" s="52"/>
      <c r="I285" s="52"/>
      <c r="J285" s="52"/>
      <c r="K285" s="52"/>
      <c r="L285" s="24"/>
      <c r="M285" s="24"/>
      <c r="N285" s="25"/>
      <c r="O285" s="24"/>
      <c r="P285" s="19"/>
    </row>
    <row r="286" customFormat="false" ht="16.8" hidden="false" customHeight="false" outlineLevel="0" collapsed="false">
      <c r="A286" s="20" t="n">
        <v>282</v>
      </c>
      <c r="B286" s="20"/>
      <c r="C286" s="20"/>
      <c r="D286" s="20"/>
      <c r="E286" s="20"/>
      <c r="F286" s="52"/>
      <c r="G286" s="52"/>
      <c r="H286" s="52"/>
      <c r="I286" s="52"/>
      <c r="J286" s="52"/>
      <c r="K286" s="52"/>
      <c r="L286" s="24"/>
      <c r="M286" s="24"/>
      <c r="N286" s="25"/>
      <c r="O286" s="24"/>
      <c r="P286" s="19"/>
    </row>
    <row r="287" customFormat="false" ht="16.8" hidden="false" customHeight="false" outlineLevel="0" collapsed="false">
      <c r="A287" s="20" t="n">
        <v>283</v>
      </c>
      <c r="B287" s="20"/>
      <c r="C287" s="20"/>
      <c r="D287" s="20"/>
      <c r="E287" s="20"/>
      <c r="F287" s="52"/>
      <c r="G287" s="52"/>
      <c r="H287" s="52"/>
      <c r="I287" s="52"/>
      <c r="J287" s="52"/>
      <c r="K287" s="52"/>
      <c r="L287" s="24"/>
      <c r="M287" s="24"/>
      <c r="N287" s="25"/>
      <c r="O287" s="24"/>
      <c r="P287" s="19"/>
    </row>
    <row r="288" customFormat="false" ht="16.8" hidden="false" customHeight="false" outlineLevel="0" collapsed="false">
      <c r="A288" s="20" t="n">
        <v>284</v>
      </c>
      <c r="B288" s="20"/>
      <c r="C288" s="20"/>
      <c r="D288" s="20"/>
      <c r="E288" s="20"/>
      <c r="F288" s="52"/>
      <c r="G288" s="52"/>
      <c r="H288" s="52"/>
      <c r="I288" s="52"/>
      <c r="J288" s="52"/>
      <c r="K288" s="52"/>
      <c r="L288" s="24"/>
      <c r="M288" s="24"/>
      <c r="N288" s="25"/>
      <c r="O288" s="24"/>
      <c r="P288" s="19"/>
    </row>
    <row r="289" customFormat="false" ht="16.8" hidden="false" customHeight="false" outlineLevel="0" collapsed="false">
      <c r="A289" s="20" t="n">
        <v>285</v>
      </c>
      <c r="B289" s="20"/>
      <c r="C289" s="20"/>
      <c r="D289" s="20"/>
      <c r="E289" s="20"/>
      <c r="F289" s="52"/>
      <c r="G289" s="52"/>
      <c r="H289" s="52"/>
      <c r="I289" s="52"/>
      <c r="J289" s="52"/>
      <c r="K289" s="52"/>
      <c r="L289" s="24"/>
      <c r="M289" s="24"/>
      <c r="N289" s="25"/>
      <c r="O289" s="24"/>
      <c r="P289" s="19"/>
    </row>
    <row r="290" customFormat="false" ht="16.8" hidden="false" customHeight="false" outlineLevel="0" collapsed="false">
      <c r="A290" s="20" t="n">
        <v>286</v>
      </c>
      <c r="B290" s="20"/>
      <c r="C290" s="20"/>
      <c r="D290" s="20"/>
      <c r="E290" s="20"/>
      <c r="F290" s="52"/>
      <c r="G290" s="52"/>
      <c r="H290" s="52"/>
      <c r="I290" s="52"/>
      <c r="J290" s="52"/>
      <c r="K290" s="52"/>
      <c r="L290" s="24"/>
      <c r="M290" s="24"/>
      <c r="N290" s="25"/>
      <c r="O290" s="24"/>
      <c r="P290" s="19"/>
    </row>
    <row r="291" customFormat="false" ht="16.8" hidden="false" customHeight="false" outlineLevel="0" collapsed="false">
      <c r="A291" s="20" t="n">
        <v>287</v>
      </c>
      <c r="B291" s="20"/>
      <c r="C291" s="20"/>
      <c r="D291" s="20"/>
      <c r="E291" s="20"/>
      <c r="F291" s="52"/>
      <c r="G291" s="52"/>
      <c r="H291" s="52"/>
      <c r="I291" s="52"/>
      <c r="J291" s="52"/>
      <c r="K291" s="52"/>
      <c r="L291" s="24"/>
      <c r="M291" s="24"/>
      <c r="N291" s="25"/>
      <c r="O291" s="24"/>
      <c r="P291" s="19"/>
    </row>
    <row r="292" customFormat="false" ht="16.8" hidden="false" customHeight="false" outlineLevel="0" collapsed="false">
      <c r="A292" s="20" t="n">
        <v>288</v>
      </c>
      <c r="B292" s="20"/>
      <c r="C292" s="20"/>
      <c r="D292" s="20"/>
      <c r="E292" s="20"/>
      <c r="F292" s="52"/>
      <c r="G292" s="52"/>
      <c r="H292" s="52"/>
      <c r="I292" s="52"/>
      <c r="J292" s="52"/>
      <c r="K292" s="52"/>
      <c r="L292" s="24"/>
      <c r="M292" s="24"/>
      <c r="N292" s="25"/>
      <c r="O292" s="24"/>
      <c r="P292" s="19"/>
    </row>
    <row r="293" customFormat="false" ht="16.8" hidden="false" customHeight="false" outlineLevel="0" collapsed="false">
      <c r="A293" s="20" t="n">
        <v>289</v>
      </c>
      <c r="B293" s="20"/>
      <c r="C293" s="20"/>
      <c r="D293" s="20"/>
      <c r="E293" s="20"/>
      <c r="F293" s="52"/>
      <c r="G293" s="52"/>
      <c r="H293" s="52"/>
      <c r="I293" s="52"/>
      <c r="J293" s="52"/>
      <c r="K293" s="52"/>
      <c r="L293" s="24"/>
      <c r="M293" s="24"/>
      <c r="N293" s="25"/>
      <c r="O293" s="24"/>
      <c r="P293" s="19"/>
    </row>
    <row r="294" customFormat="false" ht="16.8" hidden="false" customHeight="false" outlineLevel="0" collapsed="false">
      <c r="A294" s="20" t="n">
        <v>290</v>
      </c>
      <c r="B294" s="20"/>
      <c r="C294" s="20"/>
      <c r="D294" s="20"/>
      <c r="E294" s="20"/>
      <c r="F294" s="52"/>
      <c r="G294" s="52"/>
      <c r="H294" s="52"/>
      <c r="I294" s="52"/>
      <c r="J294" s="52"/>
      <c r="K294" s="52"/>
      <c r="L294" s="24"/>
      <c r="M294" s="24"/>
      <c r="N294" s="25"/>
      <c r="O294" s="24"/>
      <c r="P294" s="19"/>
    </row>
    <row r="295" customFormat="false" ht="16.8" hidden="false" customHeight="false" outlineLevel="0" collapsed="false">
      <c r="A295" s="20" t="n">
        <v>291</v>
      </c>
      <c r="B295" s="20"/>
      <c r="C295" s="20"/>
      <c r="D295" s="20"/>
      <c r="E295" s="20"/>
      <c r="F295" s="52"/>
      <c r="G295" s="52"/>
      <c r="H295" s="52"/>
      <c r="I295" s="52"/>
      <c r="J295" s="52"/>
      <c r="K295" s="52"/>
      <c r="L295" s="24"/>
      <c r="M295" s="24"/>
      <c r="N295" s="25"/>
      <c r="O295" s="24"/>
      <c r="P295" s="19"/>
    </row>
    <row r="296" customFormat="false" ht="16.8" hidden="false" customHeight="false" outlineLevel="0" collapsed="false">
      <c r="A296" s="20" t="n">
        <v>292</v>
      </c>
      <c r="B296" s="20"/>
      <c r="C296" s="20"/>
      <c r="D296" s="20"/>
      <c r="E296" s="20"/>
      <c r="F296" s="52"/>
      <c r="G296" s="52"/>
      <c r="H296" s="52"/>
      <c r="I296" s="52"/>
      <c r="J296" s="52"/>
      <c r="K296" s="52"/>
      <c r="L296" s="24"/>
      <c r="M296" s="24"/>
      <c r="N296" s="25"/>
      <c r="O296" s="24"/>
      <c r="P296" s="19"/>
    </row>
    <row r="297" customFormat="false" ht="16.8" hidden="false" customHeight="false" outlineLevel="0" collapsed="false">
      <c r="A297" s="20" t="n">
        <v>293</v>
      </c>
      <c r="B297" s="20"/>
      <c r="C297" s="20"/>
      <c r="D297" s="20"/>
      <c r="E297" s="20"/>
      <c r="F297" s="52"/>
      <c r="G297" s="52"/>
      <c r="H297" s="52"/>
      <c r="I297" s="52"/>
      <c r="J297" s="52"/>
      <c r="K297" s="52"/>
      <c r="L297" s="24"/>
      <c r="M297" s="24"/>
      <c r="N297" s="25"/>
      <c r="O297" s="24"/>
      <c r="P297" s="19"/>
    </row>
    <row r="298" customFormat="false" ht="16.8" hidden="false" customHeight="false" outlineLevel="0" collapsed="false">
      <c r="A298" s="20" t="n">
        <v>294</v>
      </c>
      <c r="B298" s="20"/>
      <c r="C298" s="20"/>
      <c r="D298" s="20"/>
      <c r="E298" s="20"/>
      <c r="F298" s="52"/>
      <c r="G298" s="52"/>
      <c r="H298" s="52"/>
      <c r="I298" s="52"/>
      <c r="J298" s="52"/>
      <c r="K298" s="52"/>
      <c r="L298" s="24"/>
      <c r="M298" s="24"/>
      <c r="N298" s="25"/>
      <c r="O298" s="24"/>
      <c r="P298" s="19"/>
    </row>
    <row r="299" customFormat="false" ht="16.8" hidden="false" customHeight="false" outlineLevel="0" collapsed="false">
      <c r="A299" s="20" t="n">
        <v>295</v>
      </c>
      <c r="B299" s="20"/>
      <c r="C299" s="20"/>
      <c r="D299" s="20"/>
      <c r="E299" s="20"/>
      <c r="F299" s="52"/>
      <c r="G299" s="52"/>
      <c r="H299" s="52"/>
      <c r="I299" s="52"/>
      <c r="J299" s="52"/>
      <c r="K299" s="52"/>
      <c r="L299" s="24"/>
      <c r="M299" s="24"/>
      <c r="N299" s="25"/>
      <c r="O299" s="24"/>
      <c r="P299" s="19"/>
    </row>
    <row r="300" customFormat="false" ht="16.8" hidden="false" customHeight="false" outlineLevel="0" collapsed="false">
      <c r="A300" s="20" t="n">
        <v>296</v>
      </c>
      <c r="B300" s="20"/>
      <c r="C300" s="20"/>
      <c r="D300" s="20"/>
      <c r="E300" s="20"/>
      <c r="F300" s="52"/>
      <c r="G300" s="52"/>
      <c r="H300" s="52"/>
      <c r="I300" s="52"/>
      <c r="J300" s="52"/>
      <c r="K300" s="52"/>
      <c r="L300" s="24"/>
      <c r="M300" s="24"/>
      <c r="N300" s="25"/>
      <c r="O300" s="24"/>
      <c r="P300" s="19"/>
    </row>
    <row r="301" customFormat="false" ht="13.8" hidden="false" customHeight="false" outlineLevel="0" collapsed="false"/>
  </sheetData>
  <autoFilter ref="A4:P300"/>
  <mergeCells count="1">
    <mergeCell ref="F4:K4"/>
  </mergeCells>
  <conditionalFormatting sqref="B5:E300">
    <cfRule type="expression" priority="2" aboveAverage="0" equalAverage="0" bottom="0" percent="0" rank="0" text="" dxfId="10">
      <formula>#REF!+#REF!=0</formula>
    </cfRule>
    <cfRule type="expression" priority="3" aboveAverage="0" equalAverage="0" bottom="0" percent="0" rank="0" text="" dxfId="11">
      <formula>#REF!=1</formula>
    </cfRule>
    <cfRule type="expression" priority="4" aboveAverage="0" equalAverage="0" bottom="0" percent="0" rank="0" text="" dxfId="12">
      <formula>#REF!=1</formula>
    </cfRule>
  </conditionalFormatting>
  <conditionalFormatting sqref="F5:K300">
    <cfRule type="cellIs" priority="5" operator="equal" aboveAverage="0" equalAverage="0" bottom="0" percent="0" rank="0" text="" dxfId="13">
      <formula>3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0</v>
      </c>
      <c r="AK2" s="51" t="n">
        <f aca="false">COUNTIF($F:$K,AK1)</f>
        <v>0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1</v>
      </c>
      <c r="AV2" s="51" t="n">
        <f aca="false">COUNTIF($F:$K,AV1)</f>
        <v>0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2</v>
      </c>
      <c r="BE2" s="51" t="n">
        <f aca="false">COUNTIF($F:$K,BE1)</f>
        <v>1</v>
      </c>
      <c r="BF2" s="51" t="n">
        <f aca="false">COUNTIF($F:$K,BF1)</f>
        <v>0</v>
      </c>
      <c r="BG2" s="51" t="n">
        <f aca="false">COUNTIF($F:$K,BG1)</f>
        <v>0</v>
      </c>
      <c r="BH2" s="51" t="n">
        <f aca="false">COUNTIF($F:$K,BH1)</f>
        <v>1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17</v>
      </c>
      <c r="C5" s="20" t="s">
        <v>83</v>
      </c>
      <c r="D5" s="20" t="s">
        <v>7</v>
      </c>
      <c r="E5" s="20" t="s">
        <v>37</v>
      </c>
      <c r="F5" s="24" t="n">
        <v>237</v>
      </c>
      <c r="G5" s="24" t="n">
        <v>268</v>
      </c>
      <c r="H5" s="24" t="n">
        <v>259</v>
      </c>
      <c r="I5" s="24" t="n">
        <v>215</v>
      </c>
      <c r="J5" s="24" t="n">
        <v>191</v>
      </c>
      <c r="K5" s="24" t="n">
        <v>204</v>
      </c>
      <c r="L5" s="24" t="n">
        <v>0</v>
      </c>
      <c r="M5" s="24" t="n">
        <v>1374</v>
      </c>
      <c r="N5" s="25" t="n">
        <v>229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02</v>
      </c>
      <c r="C6" s="20" t="s">
        <v>21</v>
      </c>
      <c r="D6" s="20" t="s">
        <v>7</v>
      </c>
      <c r="E6" s="20" t="s">
        <v>13</v>
      </c>
      <c r="F6" s="24" t="n">
        <v>168</v>
      </c>
      <c r="G6" s="24" t="n">
        <v>259</v>
      </c>
      <c r="H6" s="24" t="n">
        <v>225</v>
      </c>
      <c r="I6" s="24" t="n">
        <v>258</v>
      </c>
      <c r="J6" s="24" t="n">
        <v>211</v>
      </c>
      <c r="K6" s="24" t="n">
        <v>225</v>
      </c>
      <c r="L6" s="24" t="n">
        <v>0</v>
      </c>
      <c r="M6" s="24" t="n">
        <v>1346</v>
      </c>
      <c r="N6" s="25" t="n">
        <v>224.333333333333</v>
      </c>
      <c r="O6" s="24" t="n">
        <v>-28</v>
      </c>
      <c r="P6" s="51"/>
    </row>
    <row r="7" customFormat="false" ht="16.8" hidden="false" customHeight="false" outlineLevel="0" collapsed="false">
      <c r="A7" s="20" t="n">
        <v>3</v>
      </c>
      <c r="B7" s="20" t="n">
        <v>1124</v>
      </c>
      <c r="C7" s="20" t="s">
        <v>76</v>
      </c>
      <c r="D7" s="20" t="s">
        <v>7</v>
      </c>
      <c r="E7" s="20" t="s">
        <v>37</v>
      </c>
      <c r="F7" s="24" t="n">
        <v>168</v>
      </c>
      <c r="G7" s="24" t="n">
        <v>230</v>
      </c>
      <c r="H7" s="24" t="n">
        <v>227</v>
      </c>
      <c r="I7" s="24" t="n">
        <v>243</v>
      </c>
      <c r="J7" s="24" t="n">
        <v>197</v>
      </c>
      <c r="K7" s="24" t="n">
        <v>237</v>
      </c>
      <c r="L7" s="24" t="n">
        <v>0</v>
      </c>
      <c r="M7" s="24" t="n">
        <v>1302</v>
      </c>
      <c r="N7" s="25" t="n">
        <v>217</v>
      </c>
      <c r="O7" s="24" t="n">
        <v>-72</v>
      </c>
      <c r="P7" s="51"/>
    </row>
    <row r="8" customFormat="false" ht="16.8" hidden="false" customHeight="false" outlineLevel="0" collapsed="false">
      <c r="A8" s="20" t="n">
        <v>4</v>
      </c>
      <c r="B8" s="20" t="n">
        <v>1046</v>
      </c>
      <c r="C8" s="20" t="s">
        <v>126</v>
      </c>
      <c r="D8" s="20" t="s">
        <v>7</v>
      </c>
      <c r="E8" s="20" t="s">
        <v>37</v>
      </c>
      <c r="F8" s="24" t="n">
        <v>178</v>
      </c>
      <c r="G8" s="24" t="n">
        <v>210</v>
      </c>
      <c r="H8" s="24" t="n">
        <v>215</v>
      </c>
      <c r="I8" s="24" t="n">
        <v>197</v>
      </c>
      <c r="J8" s="24" t="n">
        <v>255</v>
      </c>
      <c r="K8" s="24" t="n">
        <v>226</v>
      </c>
      <c r="L8" s="24" t="n">
        <v>0</v>
      </c>
      <c r="M8" s="24" t="n">
        <v>1281</v>
      </c>
      <c r="N8" s="25" t="n">
        <v>213.5</v>
      </c>
      <c r="O8" s="24" t="n">
        <v>-93</v>
      </c>
      <c r="P8" s="51"/>
    </row>
    <row r="9" customFormat="false" ht="16.8" hidden="false" customHeight="false" outlineLevel="0" collapsed="false">
      <c r="A9" s="20" t="n">
        <v>5</v>
      </c>
      <c r="B9" s="20" t="n">
        <v>1283</v>
      </c>
      <c r="C9" s="20" t="s">
        <v>70</v>
      </c>
      <c r="D9" s="20" t="s">
        <v>7</v>
      </c>
      <c r="E9" s="20" t="s">
        <v>67</v>
      </c>
      <c r="F9" s="24" t="n">
        <v>162</v>
      </c>
      <c r="G9" s="24" t="n">
        <v>266</v>
      </c>
      <c r="H9" s="24" t="n">
        <v>216</v>
      </c>
      <c r="I9" s="24" t="n">
        <v>198</v>
      </c>
      <c r="J9" s="24" t="n">
        <v>207</v>
      </c>
      <c r="K9" s="24" t="n">
        <v>222</v>
      </c>
      <c r="L9" s="24" t="n">
        <v>0</v>
      </c>
      <c r="M9" s="24" t="n">
        <v>1271</v>
      </c>
      <c r="N9" s="25" t="n">
        <v>211.833333333333</v>
      </c>
      <c r="O9" s="24" t="n">
        <v>-103</v>
      </c>
      <c r="P9" s="51"/>
    </row>
    <row r="10" customFormat="false" ht="16.8" hidden="false" customHeight="false" outlineLevel="0" collapsed="false">
      <c r="A10" s="20" t="n">
        <v>6</v>
      </c>
      <c r="B10" s="20" t="n">
        <v>1256</v>
      </c>
      <c r="C10" s="20" t="s">
        <v>213</v>
      </c>
      <c r="D10" s="20" t="s">
        <v>26</v>
      </c>
      <c r="E10" s="20" t="s">
        <v>37</v>
      </c>
      <c r="F10" s="24" t="n">
        <v>219</v>
      </c>
      <c r="G10" s="24" t="n">
        <v>181</v>
      </c>
      <c r="H10" s="24" t="n">
        <v>177</v>
      </c>
      <c r="I10" s="24" t="n">
        <v>206</v>
      </c>
      <c r="J10" s="24" t="n">
        <v>194</v>
      </c>
      <c r="K10" s="24" t="n">
        <v>245</v>
      </c>
      <c r="L10" s="24" t="n">
        <v>48</v>
      </c>
      <c r="M10" s="24" t="n">
        <v>1270</v>
      </c>
      <c r="N10" s="25" t="n">
        <v>211.666666666667</v>
      </c>
      <c r="O10" s="24" t="n">
        <v>-104</v>
      </c>
      <c r="P10" s="51"/>
    </row>
    <row r="11" customFormat="false" ht="16.8" hidden="false" customHeight="false" outlineLevel="0" collapsed="false">
      <c r="A11" s="20" t="n">
        <v>7</v>
      </c>
      <c r="B11" s="20" t="n">
        <v>1113</v>
      </c>
      <c r="C11" s="20" t="s">
        <v>131</v>
      </c>
      <c r="D11" s="20" t="s">
        <v>7</v>
      </c>
      <c r="E11" s="20" t="s">
        <v>37</v>
      </c>
      <c r="F11" s="24" t="n">
        <v>201</v>
      </c>
      <c r="G11" s="24" t="n">
        <v>209</v>
      </c>
      <c r="H11" s="24" t="n">
        <v>225</v>
      </c>
      <c r="I11" s="24" t="n">
        <v>192</v>
      </c>
      <c r="J11" s="24" t="n">
        <v>215</v>
      </c>
      <c r="K11" s="24" t="n">
        <v>214</v>
      </c>
      <c r="L11" s="24" t="n">
        <v>0</v>
      </c>
      <c r="M11" s="24" t="n">
        <v>1256</v>
      </c>
      <c r="N11" s="25" t="n">
        <v>209.333333333333</v>
      </c>
      <c r="O11" s="24" t="n">
        <v>-118</v>
      </c>
      <c r="P11" s="51"/>
    </row>
    <row r="12" customFormat="false" ht="16.8" hidden="false" customHeight="false" outlineLevel="0" collapsed="false">
      <c r="A12" s="20" t="n">
        <v>8</v>
      </c>
      <c r="B12" s="20" t="n">
        <v>1119</v>
      </c>
      <c r="C12" s="20" t="s">
        <v>144</v>
      </c>
      <c r="D12" s="20" t="s">
        <v>7</v>
      </c>
      <c r="E12" s="20" t="s">
        <v>37</v>
      </c>
      <c r="F12" s="24" t="n">
        <v>192</v>
      </c>
      <c r="G12" s="24" t="n">
        <v>159</v>
      </c>
      <c r="H12" s="24" t="n">
        <v>202</v>
      </c>
      <c r="I12" s="24" t="n">
        <v>218</v>
      </c>
      <c r="J12" s="24" t="n">
        <v>234</v>
      </c>
      <c r="K12" s="24" t="n">
        <v>223</v>
      </c>
      <c r="L12" s="24" t="n">
        <v>0</v>
      </c>
      <c r="M12" s="24" t="n">
        <v>1228</v>
      </c>
      <c r="N12" s="25" t="n">
        <v>204.666666666667</v>
      </c>
      <c r="O12" s="24" t="n">
        <v>-146</v>
      </c>
      <c r="P12" s="51"/>
    </row>
    <row r="13" customFormat="false" ht="16.8" hidden="false" customHeight="false" outlineLevel="0" collapsed="false">
      <c r="A13" s="20" t="n">
        <v>9</v>
      </c>
      <c r="B13" s="20" t="n">
        <v>1217</v>
      </c>
      <c r="C13" s="20" t="s">
        <v>146</v>
      </c>
      <c r="D13" s="20" t="s">
        <v>7</v>
      </c>
      <c r="E13" s="20" t="s">
        <v>37</v>
      </c>
      <c r="F13" s="24" t="n">
        <v>185</v>
      </c>
      <c r="G13" s="24" t="n">
        <v>236</v>
      </c>
      <c r="H13" s="24" t="n">
        <v>216</v>
      </c>
      <c r="I13" s="24" t="n">
        <v>161</v>
      </c>
      <c r="J13" s="24" t="n">
        <v>211</v>
      </c>
      <c r="K13" s="24" t="n">
        <v>218</v>
      </c>
      <c r="L13" s="24" t="n">
        <v>0</v>
      </c>
      <c r="M13" s="24" t="n">
        <v>1227</v>
      </c>
      <c r="N13" s="25" t="n">
        <v>204.5</v>
      </c>
      <c r="O13" s="24" t="n">
        <v>-147</v>
      </c>
      <c r="P13" s="51"/>
    </row>
    <row r="14" customFormat="false" ht="16.8" hidden="false" customHeight="false" outlineLevel="0" collapsed="false">
      <c r="A14" s="20" t="n">
        <v>10</v>
      </c>
      <c r="B14" s="20" t="n">
        <v>1128</v>
      </c>
      <c r="C14" s="20" t="s">
        <v>55</v>
      </c>
      <c r="D14" s="20" t="s">
        <v>7</v>
      </c>
      <c r="E14" s="20" t="s">
        <v>37</v>
      </c>
      <c r="F14" s="24" t="n">
        <v>150</v>
      </c>
      <c r="G14" s="24" t="n">
        <v>216</v>
      </c>
      <c r="H14" s="24" t="n">
        <v>214</v>
      </c>
      <c r="I14" s="24" t="n">
        <v>237</v>
      </c>
      <c r="J14" s="24" t="n">
        <v>206</v>
      </c>
      <c r="K14" s="24" t="n">
        <v>194</v>
      </c>
      <c r="L14" s="24" t="n">
        <v>0</v>
      </c>
      <c r="M14" s="24" t="n">
        <v>1217</v>
      </c>
      <c r="N14" s="25" t="n">
        <v>202.833333333333</v>
      </c>
      <c r="O14" s="24" t="n">
        <v>-157</v>
      </c>
      <c r="P14" s="51"/>
    </row>
    <row r="15" customFormat="false" ht="16.8" hidden="false" customHeight="false" outlineLevel="0" collapsed="false">
      <c r="A15" s="20" t="n">
        <v>11</v>
      </c>
      <c r="B15" s="20" t="n">
        <v>1092</v>
      </c>
      <c r="C15" s="20" t="s">
        <v>153</v>
      </c>
      <c r="D15" s="20" t="s">
        <v>26</v>
      </c>
      <c r="E15" s="20" t="s">
        <v>37</v>
      </c>
      <c r="F15" s="24" t="n">
        <v>217</v>
      </c>
      <c r="G15" s="24" t="n">
        <v>205</v>
      </c>
      <c r="H15" s="24" t="n">
        <v>181</v>
      </c>
      <c r="I15" s="24" t="n">
        <v>167</v>
      </c>
      <c r="J15" s="24" t="n">
        <v>192</v>
      </c>
      <c r="K15" s="24" t="n">
        <v>203</v>
      </c>
      <c r="L15" s="24" t="n">
        <v>48</v>
      </c>
      <c r="M15" s="24" t="n">
        <v>1213</v>
      </c>
      <c r="N15" s="25" t="n">
        <v>202.166666666667</v>
      </c>
      <c r="O15" s="24" t="n">
        <v>-161</v>
      </c>
      <c r="P15" s="51"/>
    </row>
    <row r="16" customFormat="false" ht="16.8" hidden="false" customHeight="false" outlineLevel="0" collapsed="false">
      <c r="A16" s="20" t="n">
        <v>12</v>
      </c>
      <c r="B16" s="20" t="n">
        <v>1112</v>
      </c>
      <c r="C16" s="20" t="s">
        <v>160</v>
      </c>
      <c r="D16" s="20" t="s">
        <v>7</v>
      </c>
      <c r="E16" s="20" t="s">
        <v>23</v>
      </c>
      <c r="F16" s="24" t="n">
        <v>201</v>
      </c>
      <c r="G16" s="24" t="n">
        <v>184</v>
      </c>
      <c r="H16" s="24" t="n">
        <v>183</v>
      </c>
      <c r="I16" s="24" t="n">
        <v>175</v>
      </c>
      <c r="J16" s="24" t="n">
        <v>247</v>
      </c>
      <c r="K16" s="24" t="n">
        <v>211</v>
      </c>
      <c r="L16" s="24" t="n">
        <v>0</v>
      </c>
      <c r="M16" s="24" t="n">
        <v>1201</v>
      </c>
      <c r="N16" s="25" t="n">
        <v>200.166666666667</v>
      </c>
      <c r="O16" s="24" t="n">
        <v>-173</v>
      </c>
      <c r="P16" s="51"/>
    </row>
    <row r="17" customFormat="false" ht="16.8" hidden="false" customHeight="false" outlineLevel="0" collapsed="false">
      <c r="A17" s="20" t="n">
        <v>13</v>
      </c>
      <c r="B17" s="20" t="n">
        <v>1164</v>
      </c>
      <c r="C17" s="20" t="s">
        <v>169</v>
      </c>
      <c r="D17" s="20" t="s">
        <v>26</v>
      </c>
      <c r="E17" s="20" t="s">
        <v>37</v>
      </c>
      <c r="F17" s="24" t="n">
        <v>196</v>
      </c>
      <c r="G17" s="24" t="n">
        <v>183</v>
      </c>
      <c r="H17" s="24" t="n">
        <v>172</v>
      </c>
      <c r="I17" s="24" t="n">
        <v>198</v>
      </c>
      <c r="J17" s="24" t="n">
        <v>177</v>
      </c>
      <c r="K17" s="24" t="n">
        <v>207</v>
      </c>
      <c r="L17" s="24" t="n">
        <v>48</v>
      </c>
      <c r="M17" s="24" t="n">
        <v>1181</v>
      </c>
      <c r="N17" s="25" t="n">
        <v>196.833333333333</v>
      </c>
      <c r="O17" s="24" t="n">
        <v>-193</v>
      </c>
      <c r="P17" s="51"/>
    </row>
    <row r="18" customFormat="false" ht="16.8" hidden="false" customHeight="false" outlineLevel="0" collapsed="false">
      <c r="A18" s="20" t="n">
        <v>14</v>
      </c>
      <c r="B18" s="20" t="n">
        <v>1025</v>
      </c>
      <c r="C18" s="20" t="s">
        <v>170</v>
      </c>
      <c r="D18" s="20" t="s">
        <v>7</v>
      </c>
      <c r="E18" s="20" t="s">
        <v>37</v>
      </c>
      <c r="F18" s="24" t="n">
        <v>135</v>
      </c>
      <c r="G18" s="24" t="n">
        <v>143</v>
      </c>
      <c r="H18" s="24" t="n">
        <v>237</v>
      </c>
      <c r="I18" s="24" t="n">
        <v>234</v>
      </c>
      <c r="J18" s="24" t="n">
        <v>238</v>
      </c>
      <c r="K18" s="24" t="n">
        <v>193</v>
      </c>
      <c r="L18" s="24" t="n">
        <v>0</v>
      </c>
      <c r="M18" s="24" t="n">
        <v>1180</v>
      </c>
      <c r="N18" s="25" t="n">
        <v>196.666666666667</v>
      </c>
      <c r="O18" s="24" t="n">
        <v>-194</v>
      </c>
      <c r="P18" s="51"/>
    </row>
    <row r="19" customFormat="false" ht="16.8" hidden="false" customHeight="false" outlineLevel="0" collapsed="false">
      <c r="A19" s="20" t="n">
        <v>15</v>
      </c>
      <c r="B19" s="20" t="n">
        <v>1064</v>
      </c>
      <c r="C19" s="20" t="s">
        <v>107</v>
      </c>
      <c r="D19" s="20" t="s">
        <v>26</v>
      </c>
      <c r="E19" s="20" t="s">
        <v>37</v>
      </c>
      <c r="F19" s="24" t="n">
        <v>211</v>
      </c>
      <c r="G19" s="24" t="n">
        <v>164</v>
      </c>
      <c r="H19" s="24" t="n">
        <v>203</v>
      </c>
      <c r="I19" s="24" t="n">
        <v>188</v>
      </c>
      <c r="J19" s="24" t="n">
        <v>187</v>
      </c>
      <c r="K19" s="24" t="n">
        <v>167</v>
      </c>
      <c r="L19" s="24" t="n">
        <v>48</v>
      </c>
      <c r="M19" s="24" t="n">
        <v>1168</v>
      </c>
      <c r="N19" s="25" t="n">
        <v>194.666666666667</v>
      </c>
      <c r="O19" s="24" t="n">
        <v>-206</v>
      </c>
      <c r="P19" s="51"/>
    </row>
    <row r="20" customFormat="false" ht="16.8" hidden="false" customHeight="false" outlineLevel="0" collapsed="false">
      <c r="A20" s="20" t="n">
        <v>16</v>
      </c>
      <c r="B20" s="20" t="n">
        <v>1088</v>
      </c>
      <c r="C20" s="20" t="s">
        <v>180</v>
      </c>
      <c r="D20" s="20" t="s">
        <v>26</v>
      </c>
      <c r="E20" s="20" t="s">
        <v>67</v>
      </c>
      <c r="F20" s="24" t="n">
        <v>188</v>
      </c>
      <c r="G20" s="24" t="n">
        <v>177</v>
      </c>
      <c r="H20" s="24" t="n">
        <v>196</v>
      </c>
      <c r="I20" s="24" t="n">
        <v>180</v>
      </c>
      <c r="J20" s="24" t="n">
        <v>195</v>
      </c>
      <c r="K20" s="24" t="n">
        <v>167</v>
      </c>
      <c r="L20" s="24" t="n">
        <v>48</v>
      </c>
      <c r="M20" s="24" t="n">
        <v>1151</v>
      </c>
      <c r="N20" s="25" t="n">
        <v>191.833333333333</v>
      </c>
      <c r="O20" s="24" t="n">
        <v>-223</v>
      </c>
      <c r="P20" s="51"/>
    </row>
    <row r="21" customFormat="false" ht="16.8" hidden="false" customHeight="false" outlineLevel="0" collapsed="false">
      <c r="A21" s="20" t="n">
        <v>17</v>
      </c>
      <c r="B21" s="20" t="n">
        <v>1156</v>
      </c>
      <c r="C21" s="20" t="s">
        <v>186</v>
      </c>
      <c r="D21" s="20" t="s">
        <v>7</v>
      </c>
      <c r="E21" s="20" t="s">
        <v>37</v>
      </c>
      <c r="F21" s="24" t="n">
        <v>230</v>
      </c>
      <c r="G21" s="24" t="n">
        <v>186</v>
      </c>
      <c r="H21" s="24" t="n">
        <v>188</v>
      </c>
      <c r="I21" s="24" t="n">
        <v>201</v>
      </c>
      <c r="J21" s="24" t="n">
        <v>117</v>
      </c>
      <c r="K21" s="24" t="n">
        <v>220</v>
      </c>
      <c r="L21" s="24" t="n">
        <v>0</v>
      </c>
      <c r="M21" s="24" t="n">
        <v>1142</v>
      </c>
      <c r="N21" s="25" t="n">
        <v>190.333333333333</v>
      </c>
      <c r="O21" s="24" t="n">
        <v>-232</v>
      </c>
      <c r="P21" s="51"/>
    </row>
    <row r="22" customFormat="false" ht="16.8" hidden="false" customHeight="false" outlineLevel="0" collapsed="false">
      <c r="A22" s="20" t="n">
        <v>18</v>
      </c>
      <c r="B22" s="20" t="n">
        <v>1142</v>
      </c>
      <c r="C22" s="20" t="s">
        <v>198</v>
      </c>
      <c r="D22" s="20" t="s">
        <v>7</v>
      </c>
      <c r="E22" s="20" t="s">
        <v>37</v>
      </c>
      <c r="F22" s="24" t="n">
        <v>201</v>
      </c>
      <c r="G22" s="24" t="n">
        <v>166</v>
      </c>
      <c r="H22" s="24" t="n">
        <v>192</v>
      </c>
      <c r="I22" s="24" t="n">
        <v>198</v>
      </c>
      <c r="J22" s="24" t="n">
        <v>147</v>
      </c>
      <c r="K22" s="24" t="n">
        <v>211</v>
      </c>
      <c r="L22" s="24" t="n">
        <v>0</v>
      </c>
      <c r="M22" s="24" t="n">
        <v>1115</v>
      </c>
      <c r="N22" s="25" t="n">
        <v>185.833333333333</v>
      </c>
      <c r="O22" s="24" t="n">
        <v>-259</v>
      </c>
      <c r="P22" s="51"/>
    </row>
    <row r="23" customFormat="false" ht="16.8" hidden="false" customHeight="false" outlineLevel="0" collapsed="false">
      <c r="A23" s="20" t="n">
        <v>19</v>
      </c>
      <c r="B23" s="20" t="n">
        <v>1148</v>
      </c>
      <c r="C23" s="20" t="s">
        <v>206</v>
      </c>
      <c r="D23" s="20" t="s">
        <v>7</v>
      </c>
      <c r="E23" s="20" t="s">
        <v>37</v>
      </c>
      <c r="F23" s="24" t="n">
        <v>158</v>
      </c>
      <c r="G23" s="24" t="n">
        <v>166</v>
      </c>
      <c r="H23" s="24" t="n">
        <v>204</v>
      </c>
      <c r="I23" s="24" t="n">
        <v>172</v>
      </c>
      <c r="J23" s="24" t="n">
        <v>204</v>
      </c>
      <c r="K23" s="24" t="n">
        <v>190</v>
      </c>
      <c r="L23" s="24" t="n">
        <v>0</v>
      </c>
      <c r="M23" s="24" t="n">
        <v>1094</v>
      </c>
      <c r="N23" s="25" t="n">
        <v>182.333333333333</v>
      </c>
      <c r="O23" s="24" t="n">
        <v>-280</v>
      </c>
      <c r="P23" s="51"/>
    </row>
    <row r="24" customFormat="false" ht="16.8" hidden="false" customHeight="false" outlineLevel="0" collapsed="false">
      <c r="A24" s="20" t="n">
        <v>20</v>
      </c>
      <c r="B24" s="20" t="n">
        <v>1077</v>
      </c>
      <c r="C24" s="20" t="s">
        <v>145</v>
      </c>
      <c r="D24" s="20" t="s">
        <v>7</v>
      </c>
      <c r="E24" s="20" t="s">
        <v>37</v>
      </c>
      <c r="F24" s="24" t="n">
        <v>198</v>
      </c>
      <c r="G24" s="24" t="n">
        <v>199</v>
      </c>
      <c r="H24" s="24" t="n">
        <v>136</v>
      </c>
      <c r="I24" s="24" t="n">
        <v>197</v>
      </c>
      <c r="J24" s="24" t="n">
        <v>177</v>
      </c>
      <c r="K24" s="24" t="n">
        <v>184</v>
      </c>
      <c r="L24" s="24" t="n">
        <v>0</v>
      </c>
      <c r="M24" s="24" t="n">
        <v>1091</v>
      </c>
      <c r="N24" s="25" t="n">
        <v>181.833333333333</v>
      </c>
      <c r="O24" s="24" t="n">
        <v>-283</v>
      </c>
      <c r="P24" s="51"/>
    </row>
    <row r="25" customFormat="false" ht="16.8" hidden="false" customHeight="false" outlineLevel="0" collapsed="false">
      <c r="A25" s="20" t="n">
        <v>21</v>
      </c>
      <c r="B25" s="20" t="n">
        <v>1290</v>
      </c>
      <c r="C25" s="20" t="s">
        <v>148</v>
      </c>
      <c r="D25" s="20" t="s">
        <v>7</v>
      </c>
      <c r="E25" s="20" t="s">
        <v>37</v>
      </c>
      <c r="F25" s="24" t="n">
        <v>152</v>
      </c>
      <c r="G25" s="24" t="n">
        <v>224</v>
      </c>
      <c r="H25" s="24" t="n">
        <v>174</v>
      </c>
      <c r="I25" s="24" t="n">
        <v>165</v>
      </c>
      <c r="J25" s="24" t="n">
        <v>179</v>
      </c>
      <c r="K25" s="24" t="n">
        <v>189</v>
      </c>
      <c r="L25" s="24" t="n">
        <v>0</v>
      </c>
      <c r="M25" s="24" t="n">
        <v>1083</v>
      </c>
      <c r="N25" s="25" t="n">
        <v>180.5</v>
      </c>
      <c r="O25" s="24" t="n">
        <v>-291</v>
      </c>
      <c r="P25" s="51"/>
    </row>
    <row r="26" customFormat="false" ht="16.8" hidden="false" customHeight="false" outlineLevel="0" collapsed="false">
      <c r="A26" s="20" t="n">
        <v>22</v>
      </c>
      <c r="B26" s="20" t="n">
        <v>1149</v>
      </c>
      <c r="C26" s="20" t="s">
        <v>187</v>
      </c>
      <c r="D26" s="20" t="s">
        <v>7</v>
      </c>
      <c r="E26" s="20" t="s">
        <v>37</v>
      </c>
      <c r="F26" s="24" t="n">
        <v>165</v>
      </c>
      <c r="G26" s="24" t="n">
        <v>153</v>
      </c>
      <c r="H26" s="24" t="n">
        <v>182</v>
      </c>
      <c r="I26" s="24" t="n">
        <v>172</v>
      </c>
      <c r="J26" s="24" t="n">
        <v>202</v>
      </c>
      <c r="K26" s="24" t="n">
        <v>203</v>
      </c>
      <c r="L26" s="24" t="n">
        <v>0</v>
      </c>
      <c r="M26" s="24" t="n">
        <v>1077</v>
      </c>
      <c r="N26" s="25" t="n">
        <v>179.5</v>
      </c>
      <c r="O26" s="24" t="n">
        <v>-297</v>
      </c>
      <c r="P26" s="51"/>
    </row>
    <row r="27" customFormat="false" ht="16.8" hidden="false" customHeight="false" outlineLevel="0" collapsed="false">
      <c r="A27" s="20" t="n">
        <v>23</v>
      </c>
      <c r="B27" s="20" t="n">
        <v>1224</v>
      </c>
      <c r="C27" s="20" t="s">
        <v>214</v>
      </c>
      <c r="D27" s="20" t="s">
        <v>7</v>
      </c>
      <c r="E27" s="20" t="s">
        <v>37</v>
      </c>
      <c r="F27" s="24" t="n">
        <v>176</v>
      </c>
      <c r="G27" s="24" t="n">
        <v>165</v>
      </c>
      <c r="H27" s="24" t="n">
        <v>190</v>
      </c>
      <c r="I27" s="24" t="n">
        <v>178</v>
      </c>
      <c r="J27" s="24" t="n">
        <v>171</v>
      </c>
      <c r="K27" s="24" t="n">
        <v>190</v>
      </c>
      <c r="L27" s="24" t="n">
        <v>0</v>
      </c>
      <c r="M27" s="24" t="n">
        <v>1070</v>
      </c>
      <c r="N27" s="25" t="n">
        <v>178.333333333333</v>
      </c>
      <c r="O27" s="24" t="n">
        <v>-304</v>
      </c>
      <c r="P27" s="51"/>
    </row>
    <row r="28" customFormat="false" ht="16.8" hidden="false" customHeight="false" outlineLevel="0" collapsed="false">
      <c r="A28" s="20" t="n">
        <v>24</v>
      </c>
      <c r="B28" s="20" t="n">
        <v>1093</v>
      </c>
      <c r="C28" s="20" t="s">
        <v>142</v>
      </c>
      <c r="D28" s="20" t="s">
        <v>7</v>
      </c>
      <c r="E28" s="20" t="s">
        <v>37</v>
      </c>
      <c r="F28" s="24" t="n">
        <v>155</v>
      </c>
      <c r="G28" s="24" t="n">
        <v>168</v>
      </c>
      <c r="H28" s="24" t="n">
        <v>179</v>
      </c>
      <c r="I28" s="24" t="n">
        <v>209</v>
      </c>
      <c r="J28" s="24" t="n">
        <v>208</v>
      </c>
      <c r="K28" s="24" t="n">
        <v>139</v>
      </c>
      <c r="L28" s="24" t="n">
        <v>0</v>
      </c>
      <c r="M28" s="24" t="n">
        <v>1058</v>
      </c>
      <c r="N28" s="25" t="n">
        <v>176.333333333333</v>
      </c>
      <c r="O28" s="24" t="n">
        <v>-316</v>
      </c>
      <c r="P28" s="51"/>
    </row>
    <row r="29" customFormat="false" ht="16.8" hidden="false" customHeight="false" outlineLevel="0" collapsed="false">
      <c r="A29" s="20" t="n">
        <v>25</v>
      </c>
      <c r="B29" s="20" t="n">
        <v>1007</v>
      </c>
      <c r="C29" s="20" t="s">
        <v>135</v>
      </c>
      <c r="D29" s="20" t="s">
        <v>7</v>
      </c>
      <c r="E29" s="20" t="s">
        <v>37</v>
      </c>
      <c r="F29" s="24" t="n">
        <v>169</v>
      </c>
      <c r="G29" s="24" t="n">
        <v>170</v>
      </c>
      <c r="H29" s="24" t="n">
        <v>161</v>
      </c>
      <c r="I29" s="24" t="n">
        <v>157</v>
      </c>
      <c r="J29" s="24" t="n">
        <v>193</v>
      </c>
      <c r="K29" s="24" t="n">
        <v>203</v>
      </c>
      <c r="L29" s="24" t="n">
        <v>0</v>
      </c>
      <c r="M29" s="24" t="n">
        <v>1053</v>
      </c>
      <c r="N29" s="25" t="n">
        <v>175.5</v>
      </c>
      <c r="O29" s="24" t="n">
        <v>-321</v>
      </c>
      <c r="P29" s="51"/>
    </row>
    <row r="30" customFormat="false" ht="16.8" hidden="false" customHeight="false" outlineLevel="0" collapsed="false">
      <c r="A30" s="20" t="n">
        <v>26</v>
      </c>
      <c r="B30" s="20" t="n">
        <v>1153</v>
      </c>
      <c r="C30" s="20" t="s">
        <v>223</v>
      </c>
      <c r="D30" s="20" t="s">
        <v>26</v>
      </c>
      <c r="E30" s="20" t="s">
        <v>37</v>
      </c>
      <c r="F30" s="24" t="n">
        <v>170</v>
      </c>
      <c r="G30" s="24" t="n">
        <v>193</v>
      </c>
      <c r="H30" s="24" t="n">
        <v>175</v>
      </c>
      <c r="I30" s="24" t="n">
        <v>193</v>
      </c>
      <c r="J30" s="24" t="n">
        <v>126</v>
      </c>
      <c r="K30" s="24" t="n">
        <v>145</v>
      </c>
      <c r="L30" s="24" t="n">
        <v>48</v>
      </c>
      <c r="M30" s="24" t="n">
        <v>1050</v>
      </c>
      <c r="N30" s="25" t="n">
        <v>175</v>
      </c>
      <c r="O30" s="24" t="n">
        <v>-324</v>
      </c>
      <c r="P30" s="51"/>
    </row>
    <row r="31" customFormat="false" ht="16.8" hidden="false" customHeight="false" outlineLevel="0" collapsed="false">
      <c r="A31" s="20" t="n">
        <v>27</v>
      </c>
      <c r="B31" s="20" t="n">
        <v>1131</v>
      </c>
      <c r="C31" s="20" t="s">
        <v>181</v>
      </c>
      <c r="D31" s="20" t="s">
        <v>7</v>
      </c>
      <c r="E31" s="20" t="s">
        <v>37</v>
      </c>
      <c r="F31" s="24" t="n">
        <v>147</v>
      </c>
      <c r="G31" s="24" t="n">
        <v>204</v>
      </c>
      <c r="H31" s="24" t="n">
        <v>190</v>
      </c>
      <c r="I31" s="24" t="n">
        <v>162</v>
      </c>
      <c r="J31" s="24" t="n">
        <v>171</v>
      </c>
      <c r="K31" s="24" t="n">
        <v>158</v>
      </c>
      <c r="L31" s="24" t="n">
        <v>0</v>
      </c>
      <c r="M31" s="24" t="n">
        <v>1032</v>
      </c>
      <c r="N31" s="25" t="n">
        <v>172</v>
      </c>
      <c r="O31" s="24" t="n">
        <v>-342</v>
      </c>
      <c r="P31" s="51"/>
    </row>
    <row r="32" customFormat="false" ht="16.8" hidden="false" customHeight="false" outlineLevel="0" collapsed="false">
      <c r="A32" s="20" t="n">
        <v>28</v>
      </c>
      <c r="B32" s="20" t="n">
        <v>1009</v>
      </c>
      <c r="C32" s="20" t="s">
        <v>71</v>
      </c>
      <c r="D32" s="20" t="s">
        <v>7</v>
      </c>
      <c r="E32" s="20" t="s">
        <v>37</v>
      </c>
      <c r="F32" s="24" t="n">
        <v>171</v>
      </c>
      <c r="G32" s="24" t="n">
        <v>152</v>
      </c>
      <c r="H32" s="24" t="n">
        <v>169</v>
      </c>
      <c r="I32" s="24" t="n">
        <v>180</v>
      </c>
      <c r="J32" s="24" t="n">
        <v>200</v>
      </c>
      <c r="K32" s="24" t="n">
        <v>152</v>
      </c>
      <c r="L32" s="24" t="n">
        <v>0</v>
      </c>
      <c r="M32" s="24" t="n">
        <v>1024</v>
      </c>
      <c r="N32" s="25" t="n">
        <v>170.666666666667</v>
      </c>
      <c r="O32" s="24" t="n">
        <v>-350</v>
      </c>
      <c r="P32" s="51"/>
    </row>
    <row r="33" customFormat="false" ht="16.8" hidden="false" customHeight="false" outlineLevel="0" collapsed="false">
      <c r="A33" s="20" t="n">
        <v>29</v>
      </c>
      <c r="B33" s="20" t="n">
        <v>1039</v>
      </c>
      <c r="C33" s="20" t="s">
        <v>196</v>
      </c>
      <c r="D33" s="20" t="s">
        <v>7</v>
      </c>
      <c r="E33" s="20" t="s">
        <v>37</v>
      </c>
      <c r="F33" s="24" t="n">
        <v>164</v>
      </c>
      <c r="G33" s="24" t="n">
        <v>120</v>
      </c>
      <c r="H33" s="24" t="n">
        <v>152</v>
      </c>
      <c r="I33" s="24" t="n">
        <v>192</v>
      </c>
      <c r="J33" s="24" t="n">
        <v>163</v>
      </c>
      <c r="K33" s="24" t="n">
        <v>210</v>
      </c>
      <c r="L33" s="24" t="n">
        <v>0</v>
      </c>
      <c r="M33" s="24" t="n">
        <v>1001</v>
      </c>
      <c r="N33" s="25" t="n">
        <v>166.833333333333</v>
      </c>
      <c r="O33" s="24" t="n">
        <v>-373</v>
      </c>
      <c r="P33" s="51"/>
    </row>
    <row r="34" customFormat="false" ht="16.8" hidden="false" customHeight="false" outlineLevel="0" collapsed="false">
      <c r="A34" s="20" t="n">
        <v>30</v>
      </c>
      <c r="B34" s="20" t="n">
        <v>1163</v>
      </c>
      <c r="C34" s="20" t="s">
        <v>240</v>
      </c>
      <c r="D34" s="20" t="s">
        <v>7</v>
      </c>
      <c r="E34" s="20" t="s">
        <v>37</v>
      </c>
      <c r="F34" s="24" t="n">
        <v>187</v>
      </c>
      <c r="G34" s="24" t="n">
        <v>194</v>
      </c>
      <c r="H34" s="24" t="n">
        <v>199</v>
      </c>
      <c r="I34" s="24" t="n">
        <v>173</v>
      </c>
      <c r="J34" s="24" t="n">
        <v>123</v>
      </c>
      <c r="K34" s="24" t="n">
        <v>110</v>
      </c>
      <c r="L34" s="24" t="n">
        <v>0</v>
      </c>
      <c r="M34" s="24" t="n">
        <v>986</v>
      </c>
      <c r="N34" s="25" t="n">
        <v>164.333333333333</v>
      </c>
      <c r="O34" s="24" t="n">
        <v>-388</v>
      </c>
      <c r="P34" s="51"/>
    </row>
    <row r="35" customFormat="false" ht="16.8" hidden="false" customHeight="false" outlineLevel="0" collapsed="false">
      <c r="A35" s="20" t="n">
        <v>31</v>
      </c>
      <c r="B35" s="20" t="n">
        <v>1130</v>
      </c>
      <c r="C35" s="20" t="s">
        <v>151</v>
      </c>
      <c r="D35" s="20" t="s">
        <v>7</v>
      </c>
      <c r="E35" s="20" t="s">
        <v>37</v>
      </c>
      <c r="F35" s="24" t="n">
        <v>159</v>
      </c>
      <c r="G35" s="24" t="n">
        <v>179</v>
      </c>
      <c r="H35" s="24" t="n">
        <v>143</v>
      </c>
      <c r="I35" s="24" t="n">
        <v>179</v>
      </c>
      <c r="J35" s="24" t="n">
        <v>159</v>
      </c>
      <c r="K35" s="24" t="n">
        <v>161</v>
      </c>
      <c r="L35" s="24" t="n">
        <v>0</v>
      </c>
      <c r="M35" s="24" t="n">
        <v>980</v>
      </c>
      <c r="N35" s="25" t="n">
        <v>163.333333333333</v>
      </c>
      <c r="O35" s="24" t="n">
        <v>-394</v>
      </c>
      <c r="P35" s="51"/>
    </row>
    <row r="36" customFormat="false" ht="16.8" hidden="false" customHeight="false" outlineLevel="0" collapsed="false">
      <c r="A36" s="20" t="n">
        <v>32</v>
      </c>
      <c r="B36" s="20" t="n">
        <v>1141</v>
      </c>
      <c r="C36" s="20" t="s">
        <v>230</v>
      </c>
      <c r="D36" s="20" t="s">
        <v>26</v>
      </c>
      <c r="E36" s="20" t="s">
        <v>37</v>
      </c>
      <c r="F36" s="24" t="n">
        <v>146</v>
      </c>
      <c r="G36" s="24" t="n">
        <v>138</v>
      </c>
      <c r="H36" s="24" t="n">
        <v>135</v>
      </c>
      <c r="I36" s="24" t="n">
        <v>165</v>
      </c>
      <c r="J36" s="24" t="n">
        <v>162</v>
      </c>
      <c r="K36" s="24" t="n">
        <v>162</v>
      </c>
      <c r="L36" s="24" t="n">
        <v>48</v>
      </c>
      <c r="M36" s="24" t="n">
        <v>956</v>
      </c>
      <c r="N36" s="25" t="n">
        <v>159.333333333333</v>
      </c>
      <c r="O36" s="24" t="n">
        <v>-418</v>
      </c>
      <c r="P36" s="51"/>
    </row>
    <row r="37" customFormat="false" ht="16.8" hidden="false" customHeight="false" outlineLevel="0" collapsed="false">
      <c r="A37" s="20" t="n">
        <v>33</v>
      </c>
      <c r="B37" s="20" t="n">
        <v>1036</v>
      </c>
      <c r="C37" s="20" t="s">
        <v>245</v>
      </c>
      <c r="D37" s="20" t="s">
        <v>7</v>
      </c>
      <c r="E37" s="20" t="s">
        <v>37</v>
      </c>
      <c r="F37" s="24" t="n">
        <v>161</v>
      </c>
      <c r="G37" s="24" t="n">
        <v>156</v>
      </c>
      <c r="H37" s="24" t="n">
        <v>193</v>
      </c>
      <c r="I37" s="24" t="n">
        <v>162</v>
      </c>
      <c r="J37" s="24" t="n">
        <v>147</v>
      </c>
      <c r="K37" s="24" t="n">
        <v>135</v>
      </c>
      <c r="L37" s="24" t="n">
        <v>0</v>
      </c>
      <c r="M37" s="24" t="n">
        <v>954</v>
      </c>
      <c r="N37" s="25" t="n">
        <v>159</v>
      </c>
      <c r="O37" s="24" t="n">
        <v>-420</v>
      </c>
      <c r="P37" s="51"/>
    </row>
    <row r="38" customFormat="false" ht="16.8" hidden="false" customHeight="false" outlineLevel="0" collapsed="false">
      <c r="A38" s="20" t="n">
        <v>34</v>
      </c>
      <c r="B38" s="20" t="n">
        <v>1152</v>
      </c>
      <c r="C38" s="20" t="s">
        <v>226</v>
      </c>
      <c r="D38" s="20" t="s">
        <v>7</v>
      </c>
      <c r="E38" s="20" t="s">
        <v>37</v>
      </c>
      <c r="F38" s="24" t="n">
        <v>150</v>
      </c>
      <c r="G38" s="24" t="n">
        <v>122</v>
      </c>
      <c r="H38" s="24" t="n">
        <v>182</v>
      </c>
      <c r="I38" s="24" t="n">
        <v>157</v>
      </c>
      <c r="J38" s="24" t="n">
        <v>150</v>
      </c>
      <c r="K38" s="24" t="n">
        <v>157</v>
      </c>
      <c r="L38" s="24" t="n">
        <v>0</v>
      </c>
      <c r="M38" s="24" t="n">
        <v>918</v>
      </c>
      <c r="N38" s="25" t="n">
        <v>153</v>
      </c>
      <c r="O38" s="24" t="n">
        <v>-456</v>
      </c>
      <c r="P38" s="51"/>
    </row>
    <row r="39" customFormat="false" ht="16.8" hidden="false" customHeight="false" outlineLevel="0" collapsed="false">
      <c r="A39" s="20" t="n">
        <v>35</v>
      </c>
      <c r="B39" s="20" t="n">
        <v>1154</v>
      </c>
      <c r="C39" s="20" t="s">
        <v>211</v>
      </c>
      <c r="D39" s="20" t="s">
        <v>7</v>
      </c>
      <c r="E39" s="20" t="s">
        <v>37</v>
      </c>
      <c r="F39" s="24" t="n">
        <v>138</v>
      </c>
      <c r="G39" s="24" t="n">
        <v>192</v>
      </c>
      <c r="H39" s="24" t="n">
        <v>134</v>
      </c>
      <c r="I39" s="24" t="n">
        <v>143</v>
      </c>
      <c r="J39" s="24" t="n">
        <v>141</v>
      </c>
      <c r="K39" s="24" t="n">
        <v>164</v>
      </c>
      <c r="L39" s="24" t="n">
        <v>0</v>
      </c>
      <c r="M39" s="24" t="n">
        <v>912</v>
      </c>
      <c r="N39" s="25" t="n">
        <v>152</v>
      </c>
      <c r="O39" s="24" t="n">
        <v>-462</v>
      </c>
      <c r="P39" s="51"/>
    </row>
    <row r="40" customFormat="false" ht="16.8" hidden="false" customHeight="false" outlineLevel="0" collapsed="false">
      <c r="A40" s="20" t="n">
        <v>36</v>
      </c>
      <c r="B40" s="20" t="n">
        <v>1134</v>
      </c>
      <c r="C40" s="20" t="s">
        <v>250</v>
      </c>
      <c r="D40" s="20" t="s">
        <v>26</v>
      </c>
      <c r="E40" s="20" t="s">
        <v>37</v>
      </c>
      <c r="F40" s="24" t="n">
        <v>159</v>
      </c>
      <c r="G40" s="24" t="n">
        <v>141</v>
      </c>
      <c r="H40" s="24" t="n">
        <v>141</v>
      </c>
      <c r="I40" s="24" t="n">
        <v>161</v>
      </c>
      <c r="J40" s="24" t="n">
        <v>102</v>
      </c>
      <c r="K40" s="24" t="n">
        <v>132</v>
      </c>
      <c r="L40" s="24" t="n">
        <v>48</v>
      </c>
      <c r="M40" s="24" t="n">
        <v>884</v>
      </c>
      <c r="N40" s="25" t="n">
        <v>147.333333333333</v>
      </c>
      <c r="O40" s="24" t="n">
        <v>-490</v>
      </c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1</v>
      </c>
      <c r="Z2" s="51" t="n">
        <f aca="false">COUNTIF($F:$K,Z1)</f>
        <v>2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2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1</v>
      </c>
      <c r="AV2" s="51" t="n">
        <f aca="false">COUNTIF($F:$K,AV1)</f>
        <v>0</v>
      </c>
      <c r="AW2" s="51" t="n">
        <f aca="false">COUNTIF($F:$K,AW1)</f>
        <v>0</v>
      </c>
      <c r="AX2" s="51" t="n">
        <f aca="false">COUNTIF($F:$K,AX1)</f>
        <v>0</v>
      </c>
      <c r="AY2" s="51" t="n">
        <f aca="false">COUNTIF($F:$K,AY1)</f>
        <v>1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1</v>
      </c>
      <c r="BG2" s="51" t="n">
        <f aca="false">COUNTIF($F:$K,BG1)</f>
        <v>2</v>
      </c>
      <c r="BH2" s="51" t="n">
        <f aca="false">COUNTIF($F:$K,BH1)</f>
        <v>0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02</v>
      </c>
      <c r="C5" s="20" t="s">
        <v>21</v>
      </c>
      <c r="D5" s="20" t="s">
        <v>7</v>
      </c>
      <c r="E5" s="20" t="s">
        <v>13</v>
      </c>
      <c r="F5" s="24" t="n">
        <v>234</v>
      </c>
      <c r="G5" s="24" t="n">
        <v>225</v>
      </c>
      <c r="H5" s="24" t="n">
        <v>257</v>
      </c>
      <c r="I5" s="24" t="n">
        <v>235</v>
      </c>
      <c r="J5" s="24" t="n">
        <v>246</v>
      </c>
      <c r="K5" s="24" t="n">
        <v>268</v>
      </c>
      <c r="L5" s="24" t="n">
        <v>0</v>
      </c>
      <c r="M5" s="24" t="n">
        <v>1465</v>
      </c>
      <c r="N5" s="25" t="n">
        <v>244.1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29</v>
      </c>
      <c r="C6" s="20" t="s">
        <v>57</v>
      </c>
      <c r="D6" s="20" t="s">
        <v>7</v>
      </c>
      <c r="E6" s="20" t="s">
        <v>20</v>
      </c>
      <c r="F6" s="24" t="n">
        <v>278</v>
      </c>
      <c r="G6" s="24" t="n">
        <v>235</v>
      </c>
      <c r="H6" s="24" t="n">
        <v>233</v>
      </c>
      <c r="I6" s="24" t="n">
        <v>205</v>
      </c>
      <c r="J6" s="24" t="n">
        <v>223</v>
      </c>
      <c r="K6" s="24" t="n">
        <v>238</v>
      </c>
      <c r="L6" s="24" t="n">
        <v>0</v>
      </c>
      <c r="M6" s="24" t="n">
        <v>1412</v>
      </c>
      <c r="N6" s="25" t="n">
        <v>235.333333333333</v>
      </c>
      <c r="O6" s="24" t="n">
        <v>-53</v>
      </c>
      <c r="P6" s="51"/>
    </row>
    <row r="7" customFormat="false" ht="16.8" hidden="false" customHeight="false" outlineLevel="0" collapsed="false">
      <c r="A7" s="20" t="n">
        <v>3</v>
      </c>
      <c r="B7" s="20" t="n">
        <v>1122</v>
      </c>
      <c r="C7" s="20" t="s">
        <v>63</v>
      </c>
      <c r="D7" s="20" t="s">
        <v>26</v>
      </c>
      <c r="E7" s="20" t="s">
        <v>13</v>
      </c>
      <c r="F7" s="24" t="n">
        <v>223</v>
      </c>
      <c r="G7" s="24" t="n">
        <v>188</v>
      </c>
      <c r="H7" s="24" t="n">
        <v>224</v>
      </c>
      <c r="I7" s="24" t="n">
        <v>279</v>
      </c>
      <c r="J7" s="24" t="n">
        <v>258</v>
      </c>
      <c r="K7" s="24" t="n">
        <v>192</v>
      </c>
      <c r="L7" s="24" t="n">
        <v>48</v>
      </c>
      <c r="M7" s="24" t="n">
        <v>1412</v>
      </c>
      <c r="N7" s="25" t="n">
        <v>235.333333333333</v>
      </c>
      <c r="O7" s="24" t="n">
        <v>-53</v>
      </c>
      <c r="P7" s="51"/>
    </row>
    <row r="8" customFormat="false" ht="16.8" hidden="false" customHeight="false" outlineLevel="0" collapsed="false">
      <c r="A8" s="20" t="n">
        <v>4</v>
      </c>
      <c r="B8" s="20" t="n">
        <v>1283</v>
      </c>
      <c r="C8" s="20" t="s">
        <v>70</v>
      </c>
      <c r="D8" s="20" t="s">
        <v>7</v>
      </c>
      <c r="E8" s="20" t="s">
        <v>67</v>
      </c>
      <c r="F8" s="24" t="n">
        <v>256</v>
      </c>
      <c r="G8" s="24" t="n">
        <v>208</v>
      </c>
      <c r="H8" s="24" t="n">
        <v>184</v>
      </c>
      <c r="I8" s="24" t="n">
        <v>278</v>
      </c>
      <c r="J8" s="24" t="n">
        <v>216</v>
      </c>
      <c r="K8" s="24" t="n">
        <v>264</v>
      </c>
      <c r="L8" s="24" t="n">
        <v>0</v>
      </c>
      <c r="M8" s="24" t="n">
        <v>1406</v>
      </c>
      <c r="N8" s="25" t="n">
        <v>234.333333333333</v>
      </c>
      <c r="O8" s="24" t="n">
        <v>-59</v>
      </c>
      <c r="P8" s="51"/>
    </row>
    <row r="9" customFormat="false" ht="16.8" hidden="false" customHeight="false" outlineLevel="0" collapsed="false">
      <c r="A9" s="20" t="n">
        <v>5</v>
      </c>
      <c r="B9" s="20" t="n">
        <v>1169</v>
      </c>
      <c r="C9" s="20" t="s">
        <v>22</v>
      </c>
      <c r="D9" s="20" t="s">
        <v>7</v>
      </c>
      <c r="E9" s="20" t="s">
        <v>23</v>
      </c>
      <c r="F9" s="24" t="n">
        <v>245</v>
      </c>
      <c r="G9" s="24" t="n">
        <v>289</v>
      </c>
      <c r="H9" s="24" t="n">
        <v>231</v>
      </c>
      <c r="I9" s="24" t="n">
        <v>198</v>
      </c>
      <c r="J9" s="24" t="n">
        <v>232</v>
      </c>
      <c r="K9" s="24" t="n">
        <v>211</v>
      </c>
      <c r="L9" s="24" t="n">
        <v>0</v>
      </c>
      <c r="M9" s="24" t="n">
        <v>1406</v>
      </c>
      <c r="N9" s="25" t="n">
        <v>234.333333333333</v>
      </c>
      <c r="O9" s="24" t="n">
        <v>-59</v>
      </c>
      <c r="P9" s="51"/>
    </row>
    <row r="10" customFormat="false" ht="16.8" hidden="false" customHeight="false" outlineLevel="0" collapsed="false">
      <c r="A10" s="20" t="n">
        <v>6</v>
      </c>
      <c r="B10" s="20" t="n">
        <v>1009</v>
      </c>
      <c r="C10" s="20" t="s">
        <v>71</v>
      </c>
      <c r="D10" s="20" t="s">
        <v>7</v>
      </c>
      <c r="E10" s="20" t="s">
        <v>37</v>
      </c>
      <c r="F10" s="24" t="n">
        <v>223</v>
      </c>
      <c r="G10" s="24" t="n">
        <v>290</v>
      </c>
      <c r="H10" s="24" t="n">
        <v>215</v>
      </c>
      <c r="I10" s="24" t="n">
        <v>204</v>
      </c>
      <c r="J10" s="24" t="n">
        <v>233</v>
      </c>
      <c r="K10" s="24" t="n">
        <v>237</v>
      </c>
      <c r="L10" s="24" t="n">
        <v>0</v>
      </c>
      <c r="M10" s="24" t="n">
        <v>1402</v>
      </c>
      <c r="N10" s="25" t="n">
        <v>233.666666666667</v>
      </c>
      <c r="O10" s="24" t="n">
        <v>-63</v>
      </c>
      <c r="P10" s="51"/>
    </row>
    <row r="11" customFormat="false" ht="16.8" hidden="false" customHeight="false" outlineLevel="0" collapsed="false">
      <c r="A11" s="20" t="n">
        <v>7</v>
      </c>
      <c r="B11" s="20" t="n">
        <v>1176</v>
      </c>
      <c r="C11" s="20" t="s">
        <v>52</v>
      </c>
      <c r="D11" s="20" t="s">
        <v>7</v>
      </c>
      <c r="E11" s="20" t="s">
        <v>23</v>
      </c>
      <c r="F11" s="24" t="n">
        <v>202</v>
      </c>
      <c r="G11" s="24" t="n">
        <v>229</v>
      </c>
      <c r="H11" s="24" t="n">
        <v>218</v>
      </c>
      <c r="I11" s="24" t="n">
        <v>289</v>
      </c>
      <c r="J11" s="24" t="n">
        <v>236</v>
      </c>
      <c r="K11" s="24" t="n">
        <v>215</v>
      </c>
      <c r="L11" s="24" t="n">
        <v>0</v>
      </c>
      <c r="M11" s="24" t="n">
        <v>1389</v>
      </c>
      <c r="N11" s="25" t="n">
        <v>231.5</v>
      </c>
      <c r="O11" s="24" t="n">
        <v>-76</v>
      </c>
      <c r="P11" s="51"/>
    </row>
    <row r="12" customFormat="false" ht="16.8" hidden="false" customHeight="false" outlineLevel="0" collapsed="false">
      <c r="A12" s="20" t="n">
        <v>8</v>
      </c>
      <c r="B12" s="20" t="n">
        <v>1287</v>
      </c>
      <c r="C12" s="20" t="s">
        <v>68</v>
      </c>
      <c r="D12" s="20" t="s">
        <v>7</v>
      </c>
      <c r="E12" s="20" t="s">
        <v>23</v>
      </c>
      <c r="F12" s="24" t="n">
        <v>215</v>
      </c>
      <c r="G12" s="24" t="n">
        <v>197</v>
      </c>
      <c r="H12" s="24" t="n">
        <v>205</v>
      </c>
      <c r="I12" s="24" t="n">
        <v>197</v>
      </c>
      <c r="J12" s="24" t="n">
        <v>190</v>
      </c>
      <c r="K12" s="24" t="n">
        <v>190</v>
      </c>
      <c r="L12" s="24" t="n">
        <v>0</v>
      </c>
      <c r="M12" s="24" t="n">
        <v>1194</v>
      </c>
      <c r="N12" s="25" t="n">
        <v>199</v>
      </c>
      <c r="O12" s="24" t="n">
        <v>-271</v>
      </c>
      <c r="P12" s="51"/>
    </row>
    <row r="13" customFormat="false" ht="16.8" hidden="false" customHeight="false" outlineLevel="0" collapsed="false">
      <c r="A13" s="20" t="n">
        <v>9</v>
      </c>
      <c r="B13" s="20" t="n">
        <v>1128</v>
      </c>
      <c r="C13" s="20" t="s">
        <v>55</v>
      </c>
      <c r="D13" s="20" t="s">
        <v>7</v>
      </c>
      <c r="E13" s="20" t="s">
        <v>37</v>
      </c>
      <c r="F13" s="24" t="n">
        <v>194</v>
      </c>
      <c r="G13" s="24" t="n">
        <v>233</v>
      </c>
      <c r="H13" s="24" t="n">
        <v>167</v>
      </c>
      <c r="I13" s="24" t="n">
        <v>191</v>
      </c>
      <c r="J13" s="24" t="n">
        <v>201</v>
      </c>
      <c r="K13" s="24" t="n">
        <v>203</v>
      </c>
      <c r="L13" s="24" t="n">
        <v>0</v>
      </c>
      <c r="M13" s="24" t="n">
        <v>1189</v>
      </c>
      <c r="N13" s="25" t="n">
        <v>198.166666666667</v>
      </c>
      <c r="O13" s="24" t="n">
        <v>-276</v>
      </c>
      <c r="P13" s="51"/>
    </row>
    <row r="14" customFormat="false" ht="16.8" hidden="false" customHeight="false" outlineLevel="0" collapsed="false">
      <c r="A14" s="20" t="n">
        <v>10</v>
      </c>
      <c r="B14" s="20" t="n">
        <v>1242</v>
      </c>
      <c r="C14" s="20" t="s">
        <v>44</v>
      </c>
      <c r="D14" s="20" t="s">
        <v>7</v>
      </c>
      <c r="E14" s="20" t="s">
        <v>23</v>
      </c>
      <c r="F14" s="24" t="n">
        <v>202</v>
      </c>
      <c r="G14" s="24" t="n">
        <v>141</v>
      </c>
      <c r="H14" s="24" t="n">
        <v>230</v>
      </c>
      <c r="I14" s="24" t="n">
        <v>180</v>
      </c>
      <c r="J14" s="24" t="n">
        <v>210</v>
      </c>
      <c r="K14" s="24" t="n">
        <v>213</v>
      </c>
      <c r="L14" s="24" t="n">
        <v>0</v>
      </c>
      <c r="M14" s="24" t="n">
        <v>1176</v>
      </c>
      <c r="N14" s="25" t="n">
        <v>196</v>
      </c>
      <c r="O14" s="24" t="n">
        <v>-289</v>
      </c>
      <c r="P14" s="51"/>
    </row>
    <row r="15" customFormat="false" ht="16.8" hidden="false" customHeight="false" outlineLevel="0" collapsed="false">
      <c r="A15" s="20" t="n">
        <v>11</v>
      </c>
      <c r="B15" s="20" t="n">
        <v>1198</v>
      </c>
      <c r="C15" s="20" t="s">
        <v>129</v>
      </c>
      <c r="D15" s="20" t="s">
        <v>7</v>
      </c>
      <c r="E15" s="20" t="s">
        <v>37</v>
      </c>
      <c r="F15" s="24" t="n">
        <v>167</v>
      </c>
      <c r="G15" s="24" t="n">
        <v>177</v>
      </c>
      <c r="H15" s="24" t="n">
        <v>214</v>
      </c>
      <c r="I15" s="24" t="n">
        <v>214</v>
      </c>
      <c r="J15" s="24" t="n">
        <v>215</v>
      </c>
      <c r="K15" s="24" t="n">
        <v>167</v>
      </c>
      <c r="L15" s="24" t="n">
        <v>0</v>
      </c>
      <c r="M15" s="24" t="n">
        <v>1154</v>
      </c>
      <c r="N15" s="25" t="n">
        <v>192.333333333333</v>
      </c>
      <c r="O15" s="24" t="n">
        <v>-311</v>
      </c>
      <c r="P15" s="51"/>
    </row>
    <row r="16" customFormat="false" ht="16.8" hidden="false" customHeight="false" outlineLevel="0" collapsed="false">
      <c r="A16" s="20" t="n">
        <v>12</v>
      </c>
      <c r="B16" s="20" t="n">
        <v>1131</v>
      </c>
      <c r="C16" s="20" t="s">
        <v>181</v>
      </c>
      <c r="D16" s="20" t="s">
        <v>7</v>
      </c>
      <c r="E16" s="20" t="s">
        <v>37</v>
      </c>
      <c r="F16" s="24" t="n">
        <v>181</v>
      </c>
      <c r="G16" s="24" t="n">
        <v>181</v>
      </c>
      <c r="H16" s="24" t="n">
        <v>199</v>
      </c>
      <c r="I16" s="24" t="n">
        <v>200</v>
      </c>
      <c r="J16" s="24" t="n">
        <v>198</v>
      </c>
      <c r="K16" s="24" t="n">
        <v>191</v>
      </c>
      <c r="L16" s="24" t="n">
        <v>0</v>
      </c>
      <c r="M16" s="24" t="n">
        <v>1150</v>
      </c>
      <c r="N16" s="25" t="n">
        <v>191.666666666667</v>
      </c>
      <c r="O16" s="24" t="n">
        <v>-315</v>
      </c>
      <c r="P16" s="51"/>
    </row>
    <row r="17" customFormat="false" ht="16.8" hidden="false" customHeight="false" outlineLevel="0" collapsed="false">
      <c r="A17" s="20" t="n">
        <v>13</v>
      </c>
      <c r="B17" s="20" t="n">
        <v>1088</v>
      </c>
      <c r="C17" s="20" t="s">
        <v>180</v>
      </c>
      <c r="D17" s="20" t="s">
        <v>26</v>
      </c>
      <c r="E17" s="20" t="s">
        <v>67</v>
      </c>
      <c r="F17" s="24" t="n">
        <v>200</v>
      </c>
      <c r="G17" s="24" t="n">
        <v>171</v>
      </c>
      <c r="H17" s="24" t="n">
        <v>167</v>
      </c>
      <c r="I17" s="24" t="n">
        <v>158</v>
      </c>
      <c r="J17" s="24" t="n">
        <v>164</v>
      </c>
      <c r="K17" s="24" t="n">
        <v>206</v>
      </c>
      <c r="L17" s="24" t="n">
        <v>48</v>
      </c>
      <c r="M17" s="24" t="n">
        <v>1114</v>
      </c>
      <c r="N17" s="25" t="n">
        <v>185.666666666667</v>
      </c>
      <c r="O17" s="24" t="n">
        <v>-351</v>
      </c>
      <c r="P17" s="51"/>
    </row>
    <row r="18" customFormat="false" ht="16.8" hidden="false" customHeight="false" outlineLevel="0" collapsed="false">
      <c r="A18" s="20" t="n">
        <v>14</v>
      </c>
      <c r="B18" s="20" t="n">
        <v>1235</v>
      </c>
      <c r="C18" s="20" t="s">
        <v>191</v>
      </c>
      <c r="D18" s="20" t="s">
        <v>7</v>
      </c>
      <c r="E18" s="20" t="s">
        <v>23</v>
      </c>
      <c r="F18" s="24" t="n">
        <v>183</v>
      </c>
      <c r="G18" s="24" t="n">
        <v>168</v>
      </c>
      <c r="H18" s="24" t="n">
        <v>223</v>
      </c>
      <c r="I18" s="24" t="n">
        <v>160</v>
      </c>
      <c r="J18" s="24" t="n">
        <v>221</v>
      </c>
      <c r="K18" s="24" t="n">
        <v>158</v>
      </c>
      <c r="L18" s="24" t="n">
        <v>0</v>
      </c>
      <c r="M18" s="24" t="n">
        <v>1113</v>
      </c>
      <c r="N18" s="25" t="n">
        <v>185.5</v>
      </c>
      <c r="O18" s="24" t="n">
        <v>-352</v>
      </c>
      <c r="P18" s="51"/>
    </row>
    <row r="19" customFormat="false" ht="16.8" hidden="false" customHeight="false" outlineLevel="0" collapsed="false">
      <c r="A19" s="20" t="n">
        <v>15</v>
      </c>
      <c r="B19" s="20" t="n">
        <v>1243</v>
      </c>
      <c r="C19" s="20" t="s">
        <v>134</v>
      </c>
      <c r="D19" s="20" t="s">
        <v>7</v>
      </c>
      <c r="E19" s="20" t="s">
        <v>23</v>
      </c>
      <c r="F19" s="24" t="n">
        <v>205</v>
      </c>
      <c r="G19" s="24" t="n">
        <v>169</v>
      </c>
      <c r="H19" s="24" t="n">
        <v>190</v>
      </c>
      <c r="I19" s="24" t="n">
        <v>189</v>
      </c>
      <c r="J19" s="24" t="n">
        <v>156</v>
      </c>
      <c r="K19" s="24" t="n">
        <v>201</v>
      </c>
      <c r="L19" s="24" t="n">
        <v>0</v>
      </c>
      <c r="M19" s="24" t="n">
        <v>1110</v>
      </c>
      <c r="N19" s="25" t="n">
        <v>185</v>
      </c>
      <c r="O19" s="24" t="n">
        <v>-355</v>
      </c>
      <c r="P19" s="51"/>
    </row>
    <row r="20" customFormat="false" ht="16.8" hidden="false" customHeight="false" outlineLevel="0" collapsed="false">
      <c r="A20" s="20" t="n">
        <v>16</v>
      </c>
      <c r="B20" s="20" t="n">
        <v>1188</v>
      </c>
      <c r="C20" s="20" t="s">
        <v>207</v>
      </c>
      <c r="D20" s="20" t="s">
        <v>7</v>
      </c>
      <c r="E20" s="20" t="s">
        <v>37</v>
      </c>
      <c r="F20" s="24" t="n">
        <v>169</v>
      </c>
      <c r="G20" s="24" t="n">
        <v>209</v>
      </c>
      <c r="H20" s="24" t="n">
        <v>158</v>
      </c>
      <c r="I20" s="24" t="n">
        <v>175</v>
      </c>
      <c r="J20" s="24" t="n">
        <v>148</v>
      </c>
      <c r="K20" s="24" t="n">
        <v>235</v>
      </c>
      <c r="L20" s="24" t="n">
        <v>0</v>
      </c>
      <c r="M20" s="24" t="n">
        <v>1094</v>
      </c>
      <c r="N20" s="25" t="n">
        <v>182.333333333333</v>
      </c>
      <c r="O20" s="24" t="n">
        <v>-371</v>
      </c>
      <c r="P20" s="51"/>
    </row>
    <row r="21" customFormat="false" ht="16.8" hidden="false" customHeight="false" outlineLevel="0" collapsed="false">
      <c r="A21" s="20" t="n">
        <v>17</v>
      </c>
      <c r="B21" s="20" t="n">
        <v>1142</v>
      </c>
      <c r="C21" s="20" t="s">
        <v>198</v>
      </c>
      <c r="D21" s="20" t="s">
        <v>7</v>
      </c>
      <c r="E21" s="20" t="s">
        <v>37</v>
      </c>
      <c r="F21" s="24" t="n">
        <v>137</v>
      </c>
      <c r="G21" s="24" t="n">
        <v>217</v>
      </c>
      <c r="H21" s="24" t="n">
        <v>191</v>
      </c>
      <c r="I21" s="24" t="n">
        <v>161</v>
      </c>
      <c r="J21" s="24" t="n">
        <v>186</v>
      </c>
      <c r="K21" s="24" t="n">
        <v>199</v>
      </c>
      <c r="L21" s="24" t="n">
        <v>0</v>
      </c>
      <c r="M21" s="24" t="n">
        <v>1091</v>
      </c>
      <c r="N21" s="25" t="n">
        <v>181.833333333333</v>
      </c>
      <c r="O21" s="24" t="n">
        <v>-374</v>
      </c>
      <c r="P21" s="51"/>
    </row>
    <row r="22" customFormat="false" ht="16.8" hidden="false" customHeight="false" outlineLevel="0" collapsed="false">
      <c r="A22" s="20" t="n">
        <v>18</v>
      </c>
      <c r="B22" s="20" t="n">
        <v>1154</v>
      </c>
      <c r="C22" s="20" t="s">
        <v>211</v>
      </c>
      <c r="D22" s="20" t="s">
        <v>7</v>
      </c>
      <c r="E22" s="20" t="s">
        <v>37</v>
      </c>
      <c r="F22" s="24" t="n">
        <v>164</v>
      </c>
      <c r="G22" s="24" t="n">
        <v>209</v>
      </c>
      <c r="H22" s="24" t="n">
        <v>192</v>
      </c>
      <c r="I22" s="24" t="n">
        <v>180</v>
      </c>
      <c r="J22" s="24" t="n">
        <v>167</v>
      </c>
      <c r="K22" s="24" t="n">
        <v>172</v>
      </c>
      <c r="L22" s="24" t="n">
        <v>0</v>
      </c>
      <c r="M22" s="24" t="n">
        <v>1084</v>
      </c>
      <c r="N22" s="25" t="n">
        <v>180.666666666667</v>
      </c>
      <c r="O22" s="24" t="n">
        <v>-381</v>
      </c>
      <c r="P22" s="51"/>
    </row>
    <row r="23" customFormat="false" ht="16.8" hidden="false" customHeight="false" outlineLevel="0" collapsed="false">
      <c r="A23" s="20" t="n">
        <v>19</v>
      </c>
      <c r="B23" s="20" t="n">
        <v>1007</v>
      </c>
      <c r="C23" s="20" t="s">
        <v>135</v>
      </c>
      <c r="D23" s="20" t="s">
        <v>7</v>
      </c>
      <c r="E23" s="20" t="s">
        <v>37</v>
      </c>
      <c r="F23" s="24" t="n">
        <v>199</v>
      </c>
      <c r="G23" s="24" t="n">
        <v>136</v>
      </c>
      <c r="H23" s="24" t="n">
        <v>164</v>
      </c>
      <c r="I23" s="24" t="n">
        <v>198</v>
      </c>
      <c r="J23" s="24" t="n">
        <v>214</v>
      </c>
      <c r="K23" s="24" t="n">
        <v>160</v>
      </c>
      <c r="L23" s="24" t="n">
        <v>0</v>
      </c>
      <c r="M23" s="24" t="n">
        <v>1071</v>
      </c>
      <c r="N23" s="25" t="n">
        <v>178.5</v>
      </c>
      <c r="O23" s="24" t="n">
        <v>-394</v>
      </c>
      <c r="P23" s="51"/>
    </row>
    <row r="24" customFormat="false" ht="16.8" hidden="false" customHeight="false" outlineLevel="0" collapsed="false">
      <c r="A24" s="20" t="n">
        <v>20</v>
      </c>
      <c r="B24" s="20" t="n">
        <v>1119</v>
      </c>
      <c r="C24" s="20" t="s">
        <v>144</v>
      </c>
      <c r="D24" s="20" t="s">
        <v>7</v>
      </c>
      <c r="E24" s="20" t="s">
        <v>37</v>
      </c>
      <c r="F24" s="24" t="n">
        <v>146</v>
      </c>
      <c r="G24" s="24" t="n">
        <v>256</v>
      </c>
      <c r="H24" s="24" t="n">
        <v>134</v>
      </c>
      <c r="I24" s="24" t="n">
        <v>170</v>
      </c>
      <c r="J24" s="24" t="n">
        <v>153</v>
      </c>
      <c r="K24" s="24" t="n">
        <v>205</v>
      </c>
      <c r="L24" s="24" t="n">
        <v>0</v>
      </c>
      <c r="M24" s="24" t="n">
        <v>1064</v>
      </c>
      <c r="N24" s="25" t="n">
        <v>177.333333333333</v>
      </c>
      <c r="O24" s="24" t="n">
        <v>-401</v>
      </c>
      <c r="P24" s="51"/>
    </row>
    <row r="25" customFormat="false" ht="16.8" hidden="false" customHeight="false" outlineLevel="0" collapsed="false">
      <c r="A25" s="20" t="n">
        <v>21</v>
      </c>
      <c r="B25" s="20" t="n">
        <v>1292</v>
      </c>
      <c r="C25" s="20" t="s">
        <v>219</v>
      </c>
      <c r="D25" s="20" t="s">
        <v>7</v>
      </c>
      <c r="E25" s="20" t="s">
        <v>37</v>
      </c>
      <c r="F25" s="24" t="n">
        <v>169</v>
      </c>
      <c r="G25" s="24" t="n">
        <v>142</v>
      </c>
      <c r="H25" s="24" t="n">
        <v>159</v>
      </c>
      <c r="I25" s="24" t="n">
        <v>193</v>
      </c>
      <c r="J25" s="24" t="n">
        <v>214</v>
      </c>
      <c r="K25" s="24" t="n">
        <v>180</v>
      </c>
      <c r="L25" s="24" t="n">
        <v>0</v>
      </c>
      <c r="M25" s="24" t="n">
        <v>1057</v>
      </c>
      <c r="N25" s="25" t="n">
        <v>176.166666666667</v>
      </c>
      <c r="O25" s="24" t="n">
        <v>-408</v>
      </c>
      <c r="P25" s="51"/>
    </row>
    <row r="26" customFormat="false" ht="16.8" hidden="false" customHeight="false" outlineLevel="0" collapsed="false">
      <c r="A26" s="20" t="n">
        <v>22</v>
      </c>
      <c r="B26" s="20" t="n">
        <v>1110</v>
      </c>
      <c r="C26" s="20" t="s">
        <v>197</v>
      </c>
      <c r="D26" s="20" t="s">
        <v>26</v>
      </c>
      <c r="E26" s="20" t="s">
        <v>37</v>
      </c>
      <c r="F26" s="24" t="n">
        <v>174</v>
      </c>
      <c r="G26" s="24" t="n">
        <v>178</v>
      </c>
      <c r="H26" s="24" t="n">
        <v>138</v>
      </c>
      <c r="I26" s="24" t="n">
        <v>152</v>
      </c>
      <c r="J26" s="24" t="n">
        <v>168</v>
      </c>
      <c r="K26" s="24" t="n">
        <v>180</v>
      </c>
      <c r="L26" s="24" t="n">
        <v>48</v>
      </c>
      <c r="M26" s="24" t="n">
        <v>1038</v>
      </c>
      <c r="N26" s="25" t="n">
        <v>173</v>
      </c>
      <c r="O26" s="24" t="n">
        <v>-427</v>
      </c>
      <c r="P26" s="51"/>
    </row>
    <row r="27" customFormat="false" ht="16.8" hidden="false" customHeight="false" outlineLevel="0" collapsed="false">
      <c r="A27" s="20" t="n">
        <v>23</v>
      </c>
      <c r="B27" s="20" t="n">
        <v>1152</v>
      </c>
      <c r="C27" s="20" t="s">
        <v>226</v>
      </c>
      <c r="D27" s="20" t="s">
        <v>7</v>
      </c>
      <c r="E27" s="20" t="s">
        <v>37</v>
      </c>
      <c r="F27" s="24" t="n">
        <v>182</v>
      </c>
      <c r="G27" s="24" t="n">
        <v>161</v>
      </c>
      <c r="H27" s="24" t="n">
        <v>202</v>
      </c>
      <c r="I27" s="24" t="n">
        <v>170</v>
      </c>
      <c r="J27" s="24" t="n">
        <v>189</v>
      </c>
      <c r="K27" s="24" t="n">
        <v>132</v>
      </c>
      <c r="L27" s="24" t="n">
        <v>0</v>
      </c>
      <c r="M27" s="24" t="n">
        <v>1036</v>
      </c>
      <c r="N27" s="25" t="n">
        <v>172.666666666667</v>
      </c>
      <c r="O27" s="24" t="n">
        <v>-429</v>
      </c>
      <c r="P27" s="51"/>
    </row>
    <row r="28" customFormat="false" ht="16.8" hidden="false" customHeight="false" outlineLevel="0" collapsed="false">
      <c r="A28" s="20" t="n">
        <v>24</v>
      </c>
      <c r="B28" s="20" t="n">
        <v>1293</v>
      </c>
      <c r="C28" s="20" t="s">
        <v>246</v>
      </c>
      <c r="D28" s="20" t="s">
        <v>26</v>
      </c>
      <c r="E28" s="20" t="s">
        <v>37</v>
      </c>
      <c r="F28" s="24" t="n">
        <v>163</v>
      </c>
      <c r="G28" s="24" t="n">
        <v>170</v>
      </c>
      <c r="H28" s="24" t="n">
        <v>133</v>
      </c>
      <c r="I28" s="24" t="n">
        <v>144</v>
      </c>
      <c r="J28" s="24" t="n">
        <v>159</v>
      </c>
      <c r="K28" s="24" t="n">
        <v>129</v>
      </c>
      <c r="L28" s="24" t="n">
        <v>48</v>
      </c>
      <c r="M28" s="24" t="n">
        <v>946</v>
      </c>
      <c r="N28" s="25" t="n">
        <v>157.666666666667</v>
      </c>
      <c r="O28" s="24" t="n">
        <v>-519</v>
      </c>
      <c r="P28" s="51"/>
    </row>
    <row r="29" customFormat="false" ht="16.8" hidden="false" customHeight="false" outlineLevel="0" collapsed="false">
      <c r="A29" s="20" t="n">
        <v>25</v>
      </c>
      <c r="B29" s="20"/>
      <c r="C29" s="20"/>
      <c r="D29" s="20"/>
      <c r="E29" s="20"/>
      <c r="F29" s="24"/>
      <c r="G29" s="24"/>
      <c r="H29" s="24"/>
      <c r="I29" s="24"/>
      <c r="J29" s="24"/>
      <c r="K29" s="24"/>
      <c r="L29" s="24"/>
      <c r="M29" s="24"/>
      <c r="N29" s="25"/>
      <c r="O29" s="24"/>
      <c r="P29" s="51"/>
    </row>
    <row r="30" customFormat="false" ht="16.8" hidden="false" customHeight="false" outlineLevel="0" collapsed="false">
      <c r="A30" s="20" t="n">
        <v>26</v>
      </c>
      <c r="B30" s="20"/>
      <c r="C30" s="20"/>
      <c r="D30" s="20"/>
      <c r="E30" s="20"/>
      <c r="F30" s="24"/>
      <c r="G30" s="24"/>
      <c r="H30" s="24"/>
      <c r="I30" s="24"/>
      <c r="J30" s="24"/>
      <c r="K30" s="24"/>
      <c r="L30" s="24"/>
      <c r="M30" s="24"/>
      <c r="N30" s="25"/>
      <c r="O30" s="24"/>
      <c r="P30" s="51"/>
    </row>
    <row r="31" customFormat="false" ht="16.8" hidden="false" customHeight="false" outlineLevel="0" collapsed="false">
      <c r="A31" s="20" t="n">
        <v>27</v>
      </c>
      <c r="B31" s="20"/>
      <c r="C31" s="20"/>
      <c r="D31" s="20"/>
      <c r="E31" s="20"/>
      <c r="F31" s="24"/>
      <c r="G31" s="24"/>
      <c r="H31" s="24"/>
      <c r="I31" s="24"/>
      <c r="J31" s="24"/>
      <c r="K31" s="24"/>
      <c r="L31" s="24"/>
      <c r="M31" s="24"/>
      <c r="N31" s="25"/>
      <c r="O31" s="24"/>
      <c r="P31" s="51"/>
    </row>
    <row r="32" customFormat="false" ht="16.8" hidden="false" customHeight="false" outlineLevel="0" collapsed="false">
      <c r="A32" s="20" t="n">
        <v>28</v>
      </c>
      <c r="B32" s="20"/>
      <c r="C32" s="20"/>
      <c r="D32" s="20"/>
      <c r="E32" s="20"/>
      <c r="F32" s="24"/>
      <c r="G32" s="24"/>
      <c r="H32" s="24"/>
      <c r="I32" s="24"/>
      <c r="J32" s="24"/>
      <c r="K32" s="24"/>
      <c r="L32" s="24"/>
      <c r="M32" s="24"/>
      <c r="N32" s="25"/>
      <c r="O32" s="24"/>
      <c r="P32" s="51"/>
    </row>
    <row r="33" customFormat="false" ht="16.8" hidden="false" customHeight="false" outlineLevel="0" collapsed="false">
      <c r="A33" s="20" t="n">
        <v>29</v>
      </c>
      <c r="B33" s="20"/>
      <c r="C33" s="20"/>
      <c r="D33" s="20"/>
      <c r="E33" s="20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51"/>
    </row>
    <row r="34" customFormat="false" ht="16.8" hidden="false" customHeight="false" outlineLevel="0" collapsed="false">
      <c r="A34" s="20" t="n">
        <v>30</v>
      </c>
      <c r="B34" s="20"/>
      <c r="C34" s="20"/>
      <c r="D34" s="20"/>
      <c r="E34" s="20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51"/>
    </row>
    <row r="35" customFormat="false" ht="16.8" hidden="false" customHeight="false" outlineLevel="0" collapsed="false">
      <c r="A35" s="20" t="n">
        <v>31</v>
      </c>
      <c r="B35" s="20"/>
      <c r="C35" s="20"/>
      <c r="D35" s="20"/>
      <c r="E35" s="20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51"/>
    </row>
    <row r="36" customFormat="false" ht="16.8" hidden="false" customHeight="false" outlineLevel="0" collapsed="false">
      <c r="A36" s="20" t="n">
        <v>32</v>
      </c>
      <c r="B36" s="20"/>
      <c r="C36" s="20"/>
      <c r="D36" s="20"/>
      <c r="E36" s="20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51"/>
    </row>
    <row r="37" customFormat="false" ht="16.8" hidden="false" customHeight="false" outlineLevel="0" collapsed="false">
      <c r="A37" s="20" t="n">
        <v>33</v>
      </c>
      <c r="B37" s="20"/>
      <c r="C37" s="20"/>
      <c r="D37" s="20"/>
      <c r="E37" s="20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51"/>
    </row>
    <row r="38" customFormat="false" ht="16.8" hidden="false" customHeight="false" outlineLevel="0" collapsed="false">
      <c r="A38" s="20" t="n">
        <v>34</v>
      </c>
      <c r="B38" s="20"/>
      <c r="C38" s="20"/>
      <c r="D38" s="20"/>
      <c r="E38" s="20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51"/>
    </row>
    <row r="39" customFormat="false" ht="16.8" hidden="false" customHeight="false" outlineLevel="0" collapsed="false">
      <c r="A39" s="20" t="n">
        <v>35</v>
      </c>
      <c r="B39" s="20"/>
      <c r="C39" s="20"/>
      <c r="D39" s="20"/>
      <c r="E39" s="20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51"/>
    </row>
    <row r="40" customFormat="false" ht="16.8" hidden="false" customHeight="false" outlineLevel="0" collapsed="false">
      <c r="A40" s="20" t="n">
        <v>36</v>
      </c>
      <c r="B40" s="20"/>
      <c r="C40" s="20"/>
      <c r="D40" s="20"/>
      <c r="E40" s="20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2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2</v>
      </c>
      <c r="AW2" s="51" t="n">
        <f aca="false">COUNTIF($F:$K,AW1)</f>
        <v>0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1</v>
      </c>
      <c r="BG2" s="51" t="n">
        <f aca="false">COUNTIF($F:$K,BG1)</f>
        <v>2</v>
      </c>
      <c r="BH2" s="51" t="n">
        <f aca="false">COUNTIF($F:$K,BH1)</f>
        <v>0</v>
      </c>
      <c r="BI2" s="51" t="n">
        <f aca="false">COUNTIF($F:$K,BI1)</f>
        <v>1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02</v>
      </c>
      <c r="C5" s="20" t="s">
        <v>21</v>
      </c>
      <c r="D5" s="20" t="s">
        <v>7</v>
      </c>
      <c r="E5" s="20" t="s">
        <v>13</v>
      </c>
      <c r="F5" s="24" t="n">
        <v>248</v>
      </c>
      <c r="G5" s="24" t="n">
        <v>203</v>
      </c>
      <c r="H5" s="24" t="n">
        <v>191</v>
      </c>
      <c r="I5" s="24" t="n">
        <v>190</v>
      </c>
      <c r="J5" s="24" t="n">
        <v>279</v>
      </c>
      <c r="K5" s="24" t="n">
        <v>267</v>
      </c>
      <c r="L5" s="24" t="n">
        <v>0</v>
      </c>
      <c r="M5" s="24" t="n">
        <v>1378</v>
      </c>
      <c r="N5" s="25" t="n">
        <v>229.6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29</v>
      </c>
      <c r="C6" s="20" t="s">
        <v>57</v>
      </c>
      <c r="D6" s="20" t="s">
        <v>7</v>
      </c>
      <c r="E6" s="20" t="s">
        <v>20</v>
      </c>
      <c r="F6" s="24" t="n">
        <v>192</v>
      </c>
      <c r="G6" s="24" t="n">
        <v>246</v>
      </c>
      <c r="H6" s="24" t="n">
        <v>212</v>
      </c>
      <c r="I6" s="24" t="n">
        <v>215</v>
      </c>
      <c r="J6" s="24" t="n">
        <v>278</v>
      </c>
      <c r="K6" s="24" t="n">
        <v>194</v>
      </c>
      <c r="L6" s="24" t="n">
        <v>0</v>
      </c>
      <c r="M6" s="24" t="n">
        <v>1337</v>
      </c>
      <c r="N6" s="25" t="n">
        <v>222.833333333333</v>
      </c>
      <c r="O6" s="24" t="n">
        <v>-41</v>
      </c>
      <c r="P6" s="51"/>
    </row>
    <row r="7" customFormat="false" ht="16.8" hidden="false" customHeight="false" outlineLevel="0" collapsed="false">
      <c r="A7" s="20" t="n">
        <v>3</v>
      </c>
      <c r="B7" s="20" t="n">
        <v>1049</v>
      </c>
      <c r="C7" s="20" t="s">
        <v>108</v>
      </c>
      <c r="D7" s="20" t="s">
        <v>7</v>
      </c>
      <c r="E7" s="20" t="s">
        <v>75</v>
      </c>
      <c r="F7" s="24" t="n">
        <v>278</v>
      </c>
      <c r="G7" s="24" t="n">
        <v>176</v>
      </c>
      <c r="H7" s="24" t="n">
        <v>234</v>
      </c>
      <c r="I7" s="24" t="n">
        <v>212</v>
      </c>
      <c r="J7" s="24" t="n">
        <v>225</v>
      </c>
      <c r="K7" s="24" t="n">
        <v>197</v>
      </c>
      <c r="L7" s="24" t="n">
        <v>0</v>
      </c>
      <c r="M7" s="24" t="n">
        <v>1322</v>
      </c>
      <c r="N7" s="25" t="n">
        <v>220.333333333333</v>
      </c>
      <c r="O7" s="24" t="n">
        <v>-56</v>
      </c>
      <c r="P7" s="51"/>
    </row>
    <row r="8" customFormat="false" ht="16.8" hidden="false" customHeight="false" outlineLevel="0" collapsed="false">
      <c r="A8" s="20" t="n">
        <v>4</v>
      </c>
      <c r="B8" s="20" t="n">
        <v>1118</v>
      </c>
      <c r="C8" s="20" t="s">
        <v>64</v>
      </c>
      <c r="D8" s="20" t="s">
        <v>7</v>
      </c>
      <c r="E8" s="20" t="s">
        <v>37</v>
      </c>
      <c r="F8" s="24" t="n">
        <v>213</v>
      </c>
      <c r="G8" s="24" t="n">
        <v>202</v>
      </c>
      <c r="H8" s="24" t="n">
        <v>257</v>
      </c>
      <c r="I8" s="24" t="n">
        <v>212</v>
      </c>
      <c r="J8" s="24" t="n">
        <v>187</v>
      </c>
      <c r="K8" s="24" t="n">
        <v>234</v>
      </c>
      <c r="L8" s="24" t="n">
        <v>0</v>
      </c>
      <c r="M8" s="24" t="n">
        <v>1305</v>
      </c>
      <c r="N8" s="25" t="n">
        <v>217.5</v>
      </c>
      <c r="O8" s="24" t="n">
        <v>-73</v>
      </c>
      <c r="P8" s="51"/>
    </row>
    <row r="9" customFormat="false" ht="16.8" hidden="false" customHeight="false" outlineLevel="0" collapsed="false">
      <c r="A9" s="20" t="n">
        <v>5</v>
      </c>
      <c r="B9" s="20" t="n">
        <v>1169</v>
      </c>
      <c r="C9" s="20" t="s">
        <v>22</v>
      </c>
      <c r="D9" s="20" t="s">
        <v>7</v>
      </c>
      <c r="E9" s="20" t="s">
        <v>23</v>
      </c>
      <c r="F9" s="24" t="n">
        <v>204</v>
      </c>
      <c r="G9" s="24" t="n">
        <v>254</v>
      </c>
      <c r="H9" s="24" t="n">
        <v>228</v>
      </c>
      <c r="I9" s="24" t="n">
        <v>213</v>
      </c>
      <c r="J9" s="24" t="n">
        <v>189</v>
      </c>
      <c r="K9" s="24" t="n">
        <v>200</v>
      </c>
      <c r="L9" s="24" t="n">
        <v>0</v>
      </c>
      <c r="M9" s="24" t="n">
        <v>1288</v>
      </c>
      <c r="N9" s="25" t="n">
        <v>214.666666666667</v>
      </c>
      <c r="O9" s="24" t="n">
        <v>-90</v>
      </c>
      <c r="P9" s="51"/>
    </row>
    <row r="10" customFormat="false" ht="16.8" hidden="false" customHeight="false" outlineLevel="0" collapsed="false">
      <c r="A10" s="20" t="n">
        <v>6</v>
      </c>
      <c r="B10" s="20" t="n">
        <v>1053</v>
      </c>
      <c r="C10" s="20" t="s">
        <v>36</v>
      </c>
      <c r="D10" s="20" t="s">
        <v>7</v>
      </c>
      <c r="E10" s="20" t="s">
        <v>37</v>
      </c>
      <c r="F10" s="24" t="n">
        <v>238</v>
      </c>
      <c r="G10" s="24" t="n">
        <v>192</v>
      </c>
      <c r="H10" s="24" t="n">
        <v>220</v>
      </c>
      <c r="I10" s="24" t="n">
        <v>236</v>
      </c>
      <c r="J10" s="24" t="n">
        <v>207</v>
      </c>
      <c r="K10" s="24" t="n">
        <v>191</v>
      </c>
      <c r="L10" s="24" t="n">
        <v>0</v>
      </c>
      <c r="M10" s="24" t="n">
        <v>1284</v>
      </c>
      <c r="N10" s="25" t="n">
        <v>214</v>
      </c>
      <c r="O10" s="24" t="n">
        <v>-94</v>
      </c>
      <c r="P10" s="51"/>
    </row>
    <row r="11" customFormat="false" ht="16.8" hidden="false" customHeight="false" outlineLevel="0" collapsed="false">
      <c r="A11" s="20" t="n">
        <v>7</v>
      </c>
      <c r="B11" s="20" t="n">
        <v>1242</v>
      </c>
      <c r="C11" s="20" t="s">
        <v>44</v>
      </c>
      <c r="D11" s="20" t="s">
        <v>7</v>
      </c>
      <c r="E11" s="20" t="s">
        <v>23</v>
      </c>
      <c r="F11" s="24" t="n">
        <v>226</v>
      </c>
      <c r="G11" s="24" t="n">
        <v>193</v>
      </c>
      <c r="H11" s="24" t="n">
        <v>224</v>
      </c>
      <c r="I11" s="24" t="n">
        <v>198</v>
      </c>
      <c r="J11" s="24" t="n">
        <v>244</v>
      </c>
      <c r="K11" s="24" t="n">
        <v>198</v>
      </c>
      <c r="L11" s="24" t="n">
        <v>0</v>
      </c>
      <c r="M11" s="24" t="n">
        <v>1283</v>
      </c>
      <c r="N11" s="25" t="n">
        <v>213.833333333333</v>
      </c>
      <c r="O11" s="24" t="n">
        <v>-95</v>
      </c>
      <c r="P11" s="51"/>
    </row>
    <row r="12" customFormat="false" ht="16.8" hidden="false" customHeight="false" outlineLevel="0" collapsed="false">
      <c r="A12" s="20" t="n">
        <v>8</v>
      </c>
      <c r="B12" s="20" t="n">
        <v>1198</v>
      </c>
      <c r="C12" s="20" t="s">
        <v>129</v>
      </c>
      <c r="D12" s="20" t="s">
        <v>7</v>
      </c>
      <c r="E12" s="20" t="s">
        <v>37</v>
      </c>
      <c r="F12" s="24" t="n">
        <v>245</v>
      </c>
      <c r="G12" s="24" t="n">
        <v>150</v>
      </c>
      <c r="H12" s="24" t="n">
        <v>234</v>
      </c>
      <c r="I12" s="24" t="n">
        <v>267</v>
      </c>
      <c r="J12" s="24" t="n">
        <v>189</v>
      </c>
      <c r="K12" s="24" t="n">
        <v>185</v>
      </c>
      <c r="L12" s="24" t="n">
        <v>0</v>
      </c>
      <c r="M12" s="24" t="n">
        <v>1270</v>
      </c>
      <c r="N12" s="25" t="n">
        <v>211.666666666667</v>
      </c>
      <c r="O12" s="24" t="n">
        <v>-108</v>
      </c>
      <c r="P12" s="51"/>
    </row>
    <row r="13" customFormat="false" ht="16.8" hidden="false" customHeight="false" outlineLevel="0" collapsed="false">
      <c r="A13" s="20" t="n">
        <v>9</v>
      </c>
      <c r="B13" s="20" t="n">
        <v>1113</v>
      </c>
      <c r="C13" s="20" t="s">
        <v>131</v>
      </c>
      <c r="D13" s="20" t="s">
        <v>7</v>
      </c>
      <c r="E13" s="20" t="s">
        <v>37</v>
      </c>
      <c r="F13" s="24" t="n">
        <v>211</v>
      </c>
      <c r="G13" s="24" t="n">
        <v>178</v>
      </c>
      <c r="H13" s="24" t="n">
        <v>256</v>
      </c>
      <c r="I13" s="24" t="n">
        <v>189</v>
      </c>
      <c r="J13" s="24" t="n">
        <v>215</v>
      </c>
      <c r="K13" s="24" t="n">
        <v>194</v>
      </c>
      <c r="L13" s="24" t="n">
        <v>0</v>
      </c>
      <c r="M13" s="24" t="n">
        <v>1243</v>
      </c>
      <c r="N13" s="25" t="n">
        <v>207.166666666667</v>
      </c>
      <c r="O13" s="24" t="n">
        <v>-135</v>
      </c>
      <c r="P13" s="51"/>
    </row>
    <row r="14" customFormat="false" ht="16.8" hidden="false" customHeight="false" outlineLevel="0" collapsed="false">
      <c r="A14" s="20" t="n">
        <v>10</v>
      </c>
      <c r="B14" s="20" t="n">
        <v>1122</v>
      </c>
      <c r="C14" s="20" t="s">
        <v>63</v>
      </c>
      <c r="D14" s="20" t="s">
        <v>26</v>
      </c>
      <c r="E14" s="20" t="s">
        <v>13</v>
      </c>
      <c r="F14" s="24" t="n">
        <v>177</v>
      </c>
      <c r="G14" s="24" t="n">
        <v>203</v>
      </c>
      <c r="H14" s="24" t="n">
        <v>206</v>
      </c>
      <c r="I14" s="24" t="n">
        <v>197</v>
      </c>
      <c r="J14" s="24" t="n">
        <v>217</v>
      </c>
      <c r="K14" s="24" t="n">
        <v>190</v>
      </c>
      <c r="L14" s="24" t="n">
        <v>48</v>
      </c>
      <c r="M14" s="24" t="n">
        <v>1238</v>
      </c>
      <c r="N14" s="25" t="n">
        <v>206.333333333333</v>
      </c>
      <c r="O14" s="24" t="n">
        <v>-140</v>
      </c>
      <c r="P14" s="51"/>
    </row>
    <row r="15" customFormat="false" ht="16.8" hidden="false" customHeight="false" outlineLevel="0" collapsed="false">
      <c r="A15" s="20" t="n">
        <v>11</v>
      </c>
      <c r="B15" s="20" t="n">
        <v>1200</v>
      </c>
      <c r="C15" s="20" t="s">
        <v>141</v>
      </c>
      <c r="D15" s="20" t="s">
        <v>7</v>
      </c>
      <c r="E15" s="20" t="s">
        <v>37</v>
      </c>
      <c r="F15" s="24" t="n">
        <v>157</v>
      </c>
      <c r="G15" s="24" t="n">
        <v>186</v>
      </c>
      <c r="H15" s="24" t="n">
        <v>239</v>
      </c>
      <c r="I15" s="24" t="n">
        <v>213</v>
      </c>
      <c r="J15" s="24" t="n">
        <v>193</v>
      </c>
      <c r="K15" s="24" t="n">
        <v>244</v>
      </c>
      <c r="L15" s="24" t="n">
        <v>0</v>
      </c>
      <c r="M15" s="24" t="n">
        <v>1232</v>
      </c>
      <c r="N15" s="25" t="n">
        <v>205.333333333333</v>
      </c>
      <c r="O15" s="24" t="n">
        <v>-146</v>
      </c>
      <c r="P15" s="51"/>
    </row>
    <row r="16" customFormat="false" ht="16.8" hidden="false" customHeight="false" outlineLevel="0" collapsed="false">
      <c r="A16" s="20" t="n">
        <v>12</v>
      </c>
      <c r="B16" s="20" t="n">
        <v>1176</v>
      </c>
      <c r="C16" s="20" t="s">
        <v>52</v>
      </c>
      <c r="D16" s="20" t="s">
        <v>7</v>
      </c>
      <c r="E16" s="20" t="s">
        <v>23</v>
      </c>
      <c r="F16" s="24" t="n">
        <v>258</v>
      </c>
      <c r="G16" s="24" t="n">
        <v>189</v>
      </c>
      <c r="H16" s="24" t="n">
        <v>179</v>
      </c>
      <c r="I16" s="24" t="n">
        <v>201</v>
      </c>
      <c r="J16" s="24" t="n">
        <v>236</v>
      </c>
      <c r="K16" s="24" t="n">
        <v>169</v>
      </c>
      <c r="L16" s="24" t="n">
        <v>0</v>
      </c>
      <c r="M16" s="24" t="n">
        <v>1232</v>
      </c>
      <c r="N16" s="25" t="n">
        <v>205.333333333333</v>
      </c>
      <c r="O16" s="24" t="n">
        <v>-146</v>
      </c>
      <c r="P16" s="51"/>
    </row>
    <row r="17" customFormat="false" ht="16.8" hidden="false" customHeight="false" outlineLevel="0" collapsed="false">
      <c r="A17" s="20" t="n">
        <v>13</v>
      </c>
      <c r="B17" s="20" t="n">
        <v>1026</v>
      </c>
      <c r="C17" s="20" t="s">
        <v>154</v>
      </c>
      <c r="D17" s="20" t="s">
        <v>7</v>
      </c>
      <c r="E17" s="20" t="s">
        <v>37</v>
      </c>
      <c r="F17" s="24" t="n">
        <v>194</v>
      </c>
      <c r="G17" s="24" t="n">
        <v>213</v>
      </c>
      <c r="H17" s="24" t="n">
        <v>182</v>
      </c>
      <c r="I17" s="24" t="n">
        <v>206</v>
      </c>
      <c r="J17" s="24" t="n">
        <v>200</v>
      </c>
      <c r="K17" s="24" t="n">
        <v>216</v>
      </c>
      <c r="L17" s="24" t="n">
        <v>0</v>
      </c>
      <c r="M17" s="24" t="n">
        <v>1211</v>
      </c>
      <c r="N17" s="25" t="n">
        <v>201.833333333333</v>
      </c>
      <c r="O17" s="24" t="n">
        <v>-167</v>
      </c>
      <c r="P17" s="51"/>
    </row>
    <row r="18" customFormat="false" ht="16.8" hidden="false" customHeight="false" outlineLevel="0" collapsed="false">
      <c r="A18" s="20" t="n">
        <v>14</v>
      </c>
      <c r="B18" s="20" t="n">
        <v>1009</v>
      </c>
      <c r="C18" s="20" t="s">
        <v>71</v>
      </c>
      <c r="D18" s="20" t="s">
        <v>7</v>
      </c>
      <c r="E18" s="20" t="s">
        <v>37</v>
      </c>
      <c r="F18" s="24" t="n">
        <v>205</v>
      </c>
      <c r="G18" s="24" t="n">
        <v>186</v>
      </c>
      <c r="H18" s="24" t="n">
        <v>209</v>
      </c>
      <c r="I18" s="24" t="n">
        <v>163</v>
      </c>
      <c r="J18" s="24" t="n">
        <v>234</v>
      </c>
      <c r="K18" s="24" t="n">
        <v>209</v>
      </c>
      <c r="L18" s="24" t="n">
        <v>0</v>
      </c>
      <c r="M18" s="24" t="n">
        <v>1206</v>
      </c>
      <c r="N18" s="25" t="n">
        <v>201</v>
      </c>
      <c r="O18" s="24" t="n">
        <v>-172</v>
      </c>
      <c r="P18" s="51"/>
    </row>
    <row r="19" customFormat="false" ht="16.8" hidden="false" customHeight="false" outlineLevel="0" collapsed="false">
      <c r="A19" s="20" t="n">
        <v>15</v>
      </c>
      <c r="B19" s="20" t="n">
        <v>1186</v>
      </c>
      <c r="C19" s="20" t="s">
        <v>158</v>
      </c>
      <c r="D19" s="20" t="s">
        <v>7</v>
      </c>
      <c r="E19" s="20" t="s">
        <v>159</v>
      </c>
      <c r="F19" s="24" t="n">
        <v>202</v>
      </c>
      <c r="G19" s="24" t="n">
        <v>186</v>
      </c>
      <c r="H19" s="24" t="n">
        <v>241</v>
      </c>
      <c r="I19" s="24" t="n">
        <v>179</v>
      </c>
      <c r="J19" s="24" t="n">
        <v>152</v>
      </c>
      <c r="K19" s="24" t="n">
        <v>225</v>
      </c>
      <c r="L19" s="24" t="n">
        <v>0</v>
      </c>
      <c r="M19" s="24" t="n">
        <v>1185</v>
      </c>
      <c r="N19" s="25" t="n">
        <v>197.5</v>
      </c>
      <c r="O19" s="24" t="n">
        <v>-193</v>
      </c>
      <c r="P19" s="51"/>
    </row>
    <row r="20" customFormat="false" ht="16.8" hidden="false" customHeight="false" outlineLevel="0" collapsed="false">
      <c r="A20" s="20" t="n">
        <v>16</v>
      </c>
      <c r="B20" s="20" t="n">
        <v>1064</v>
      </c>
      <c r="C20" s="20" t="s">
        <v>107</v>
      </c>
      <c r="D20" s="20" t="s">
        <v>26</v>
      </c>
      <c r="E20" s="20" t="s">
        <v>37</v>
      </c>
      <c r="F20" s="24" t="n">
        <v>201</v>
      </c>
      <c r="G20" s="24" t="n">
        <v>121</v>
      </c>
      <c r="H20" s="24" t="n">
        <v>181</v>
      </c>
      <c r="I20" s="24" t="n">
        <v>256</v>
      </c>
      <c r="J20" s="24" t="n">
        <v>204</v>
      </c>
      <c r="K20" s="24" t="n">
        <v>166</v>
      </c>
      <c r="L20" s="24" t="n">
        <v>48</v>
      </c>
      <c r="M20" s="24" t="n">
        <v>1177</v>
      </c>
      <c r="N20" s="25" t="n">
        <v>196.166666666667</v>
      </c>
      <c r="O20" s="24" t="n">
        <v>-201</v>
      </c>
      <c r="P20" s="51"/>
    </row>
    <row r="21" customFormat="false" ht="16.8" hidden="false" customHeight="false" outlineLevel="0" collapsed="false">
      <c r="A21" s="20" t="n">
        <v>17</v>
      </c>
      <c r="B21" s="20" t="n">
        <v>1287</v>
      </c>
      <c r="C21" s="20" t="s">
        <v>68</v>
      </c>
      <c r="D21" s="20" t="s">
        <v>7</v>
      </c>
      <c r="E21" s="20" t="s">
        <v>23</v>
      </c>
      <c r="F21" s="24" t="n">
        <v>189</v>
      </c>
      <c r="G21" s="24" t="n">
        <v>206</v>
      </c>
      <c r="H21" s="24" t="n">
        <v>179</v>
      </c>
      <c r="I21" s="24" t="n">
        <v>223</v>
      </c>
      <c r="J21" s="24" t="n">
        <v>195</v>
      </c>
      <c r="K21" s="24" t="n">
        <v>145</v>
      </c>
      <c r="L21" s="24" t="n">
        <v>0</v>
      </c>
      <c r="M21" s="24" t="n">
        <v>1137</v>
      </c>
      <c r="N21" s="25" t="n">
        <v>189.5</v>
      </c>
      <c r="O21" s="24" t="n">
        <v>-241</v>
      </c>
      <c r="P21" s="51"/>
    </row>
    <row r="22" customFormat="false" ht="16.8" hidden="false" customHeight="false" outlineLevel="0" collapsed="false">
      <c r="A22" s="20" t="n">
        <v>18</v>
      </c>
      <c r="B22" s="20" t="n">
        <v>1060</v>
      </c>
      <c r="C22" s="20" t="s">
        <v>116</v>
      </c>
      <c r="D22" s="20" t="s">
        <v>26</v>
      </c>
      <c r="E22" s="20" t="s">
        <v>37</v>
      </c>
      <c r="F22" s="24" t="n">
        <v>186</v>
      </c>
      <c r="G22" s="24" t="n">
        <v>200</v>
      </c>
      <c r="H22" s="24" t="n">
        <v>162</v>
      </c>
      <c r="I22" s="24" t="n">
        <v>168</v>
      </c>
      <c r="J22" s="24" t="n">
        <v>197</v>
      </c>
      <c r="K22" s="24" t="n">
        <v>155</v>
      </c>
      <c r="L22" s="24" t="n">
        <v>48</v>
      </c>
      <c r="M22" s="24" t="n">
        <v>1116</v>
      </c>
      <c r="N22" s="25" t="n">
        <v>186</v>
      </c>
      <c r="O22" s="24" t="n">
        <v>-262</v>
      </c>
      <c r="P22" s="51"/>
    </row>
    <row r="23" customFormat="false" ht="16.8" hidden="false" customHeight="false" outlineLevel="0" collapsed="false">
      <c r="A23" s="20" t="n">
        <v>19</v>
      </c>
      <c r="B23" s="20" t="n">
        <v>1216</v>
      </c>
      <c r="C23" s="20" t="s">
        <v>179</v>
      </c>
      <c r="D23" s="20" t="s">
        <v>7</v>
      </c>
      <c r="E23" s="20" t="s">
        <v>37</v>
      </c>
      <c r="F23" s="24" t="n">
        <v>166</v>
      </c>
      <c r="G23" s="24" t="n">
        <v>210</v>
      </c>
      <c r="H23" s="24" t="n">
        <v>168</v>
      </c>
      <c r="I23" s="24" t="n">
        <v>170</v>
      </c>
      <c r="J23" s="24" t="n">
        <v>212</v>
      </c>
      <c r="K23" s="24" t="n">
        <v>187</v>
      </c>
      <c r="L23" s="24" t="n">
        <v>0</v>
      </c>
      <c r="M23" s="24" t="n">
        <v>1113</v>
      </c>
      <c r="N23" s="25" t="n">
        <v>185.5</v>
      </c>
      <c r="O23" s="24" t="n">
        <v>-265</v>
      </c>
      <c r="P23" s="51"/>
    </row>
    <row r="24" customFormat="false" ht="16.8" hidden="false" customHeight="false" outlineLevel="0" collapsed="false">
      <c r="A24" s="20" t="n">
        <v>20</v>
      </c>
      <c r="B24" s="20" t="n">
        <v>1185</v>
      </c>
      <c r="C24" s="20" t="s">
        <v>190</v>
      </c>
      <c r="D24" s="20" t="s">
        <v>26</v>
      </c>
      <c r="E24" s="20" t="s">
        <v>159</v>
      </c>
      <c r="F24" s="24" t="n">
        <v>164</v>
      </c>
      <c r="G24" s="24" t="n">
        <v>159</v>
      </c>
      <c r="H24" s="24" t="n">
        <v>202</v>
      </c>
      <c r="I24" s="24" t="n">
        <v>199</v>
      </c>
      <c r="J24" s="24" t="n">
        <v>150</v>
      </c>
      <c r="K24" s="24" t="n">
        <v>190</v>
      </c>
      <c r="L24" s="24" t="n">
        <v>48</v>
      </c>
      <c r="M24" s="24" t="n">
        <v>1112</v>
      </c>
      <c r="N24" s="25" t="n">
        <v>185.333333333333</v>
      </c>
      <c r="O24" s="24" t="n">
        <v>-266</v>
      </c>
      <c r="P24" s="51"/>
    </row>
    <row r="25" customFormat="false" ht="16.8" hidden="false" customHeight="false" outlineLevel="0" collapsed="false">
      <c r="A25" s="20" t="n">
        <v>21</v>
      </c>
      <c r="B25" s="20" t="n">
        <v>1088</v>
      </c>
      <c r="C25" s="20" t="s">
        <v>180</v>
      </c>
      <c r="D25" s="20" t="s">
        <v>26</v>
      </c>
      <c r="E25" s="20" t="s">
        <v>67</v>
      </c>
      <c r="F25" s="24" t="n">
        <v>165</v>
      </c>
      <c r="G25" s="24" t="n">
        <v>137</v>
      </c>
      <c r="H25" s="24" t="n">
        <v>188</v>
      </c>
      <c r="I25" s="24" t="n">
        <v>191</v>
      </c>
      <c r="J25" s="24" t="n">
        <v>203</v>
      </c>
      <c r="K25" s="24" t="n">
        <v>168</v>
      </c>
      <c r="L25" s="24" t="n">
        <v>48</v>
      </c>
      <c r="M25" s="24" t="n">
        <v>1100</v>
      </c>
      <c r="N25" s="25" t="n">
        <v>183.333333333333</v>
      </c>
      <c r="O25" s="24" t="n">
        <v>-278</v>
      </c>
      <c r="P25" s="51"/>
    </row>
    <row r="26" customFormat="false" ht="16.8" hidden="false" customHeight="false" outlineLevel="0" collapsed="false">
      <c r="A26" s="20" t="n">
        <v>22</v>
      </c>
      <c r="B26" s="20" t="n">
        <v>1124</v>
      </c>
      <c r="C26" s="20" t="s">
        <v>76</v>
      </c>
      <c r="D26" s="20" t="s">
        <v>7</v>
      </c>
      <c r="E26" s="20" t="s">
        <v>37</v>
      </c>
      <c r="F26" s="24" t="n">
        <v>216</v>
      </c>
      <c r="G26" s="24" t="n">
        <v>196</v>
      </c>
      <c r="H26" s="24" t="n">
        <v>173</v>
      </c>
      <c r="I26" s="24" t="n">
        <v>170</v>
      </c>
      <c r="J26" s="24" t="n">
        <v>178</v>
      </c>
      <c r="K26" s="24" t="n">
        <v>159</v>
      </c>
      <c r="L26" s="24" t="n">
        <v>0</v>
      </c>
      <c r="M26" s="24" t="n">
        <v>1092</v>
      </c>
      <c r="N26" s="25" t="n">
        <v>182</v>
      </c>
      <c r="O26" s="24" t="n">
        <v>-286</v>
      </c>
      <c r="P26" s="51"/>
    </row>
    <row r="27" customFormat="false" ht="16.8" hidden="false" customHeight="false" outlineLevel="0" collapsed="false">
      <c r="A27" s="20" t="n">
        <v>23</v>
      </c>
      <c r="B27" s="20" t="n">
        <v>1156</v>
      </c>
      <c r="C27" s="20" t="s">
        <v>186</v>
      </c>
      <c r="D27" s="20" t="s">
        <v>7</v>
      </c>
      <c r="E27" s="20" t="s">
        <v>37</v>
      </c>
      <c r="F27" s="24" t="n">
        <v>151</v>
      </c>
      <c r="G27" s="24" t="n">
        <v>209</v>
      </c>
      <c r="H27" s="24" t="n">
        <v>195</v>
      </c>
      <c r="I27" s="24" t="n">
        <v>199</v>
      </c>
      <c r="J27" s="24" t="n">
        <v>172</v>
      </c>
      <c r="K27" s="24" t="n">
        <v>160</v>
      </c>
      <c r="L27" s="24" t="n">
        <v>0</v>
      </c>
      <c r="M27" s="24" t="n">
        <v>1086</v>
      </c>
      <c r="N27" s="25" t="n">
        <v>181</v>
      </c>
      <c r="O27" s="24" t="n">
        <v>-292</v>
      </c>
      <c r="P27" s="51"/>
    </row>
    <row r="28" customFormat="false" ht="16.8" hidden="false" customHeight="false" outlineLevel="0" collapsed="false">
      <c r="A28" s="20" t="n">
        <v>24</v>
      </c>
      <c r="B28" s="20" t="n">
        <v>1286</v>
      </c>
      <c r="C28" s="20" t="s">
        <v>124</v>
      </c>
      <c r="D28" s="20" t="s">
        <v>7</v>
      </c>
      <c r="E28" s="20" t="s">
        <v>60</v>
      </c>
      <c r="F28" s="24" t="n">
        <v>200</v>
      </c>
      <c r="G28" s="24" t="n">
        <v>228</v>
      </c>
      <c r="H28" s="24" t="n">
        <v>170</v>
      </c>
      <c r="I28" s="24" t="n">
        <v>158</v>
      </c>
      <c r="J28" s="24" t="n">
        <v>176</v>
      </c>
      <c r="K28" s="24" t="n">
        <v>148</v>
      </c>
      <c r="L28" s="24" t="n">
        <v>0</v>
      </c>
      <c r="M28" s="24" t="n">
        <v>1080</v>
      </c>
      <c r="N28" s="25" t="n">
        <v>180</v>
      </c>
      <c r="O28" s="24" t="n">
        <v>-298</v>
      </c>
      <c r="P28" s="51"/>
    </row>
    <row r="29" customFormat="false" ht="16.8" hidden="false" customHeight="false" outlineLevel="0" collapsed="false">
      <c r="A29" s="20" t="n">
        <v>25</v>
      </c>
      <c r="B29" s="20" t="n">
        <v>1157</v>
      </c>
      <c r="C29" s="20" t="s">
        <v>156</v>
      </c>
      <c r="D29" s="20" t="s">
        <v>7</v>
      </c>
      <c r="E29" s="20" t="s">
        <v>37</v>
      </c>
      <c r="F29" s="24" t="n">
        <v>184</v>
      </c>
      <c r="G29" s="24" t="n">
        <v>205</v>
      </c>
      <c r="H29" s="24" t="n">
        <v>159</v>
      </c>
      <c r="I29" s="24" t="n">
        <v>202</v>
      </c>
      <c r="J29" s="24" t="n">
        <v>142</v>
      </c>
      <c r="K29" s="24" t="n">
        <v>180</v>
      </c>
      <c r="L29" s="24" t="n">
        <v>0</v>
      </c>
      <c r="M29" s="24" t="n">
        <v>1072</v>
      </c>
      <c r="N29" s="25" t="n">
        <v>178.666666666667</v>
      </c>
      <c r="O29" s="24" t="n">
        <v>-306</v>
      </c>
      <c r="P29" s="51"/>
    </row>
    <row r="30" customFormat="false" ht="16.8" hidden="false" customHeight="false" outlineLevel="0" collapsed="false">
      <c r="A30" s="20" t="n">
        <v>26</v>
      </c>
      <c r="B30" s="20" t="n">
        <v>1059</v>
      </c>
      <c r="C30" s="20" t="s">
        <v>225</v>
      </c>
      <c r="D30" s="20" t="s">
        <v>7</v>
      </c>
      <c r="E30" s="20" t="s">
        <v>37</v>
      </c>
      <c r="F30" s="24" t="n">
        <v>197</v>
      </c>
      <c r="G30" s="24" t="n">
        <v>162</v>
      </c>
      <c r="H30" s="24" t="n">
        <v>194</v>
      </c>
      <c r="I30" s="24" t="n">
        <v>162</v>
      </c>
      <c r="J30" s="24" t="n">
        <v>190</v>
      </c>
      <c r="K30" s="24" t="n">
        <v>138</v>
      </c>
      <c r="L30" s="24" t="n">
        <v>0</v>
      </c>
      <c r="M30" s="24" t="n">
        <v>1043</v>
      </c>
      <c r="N30" s="25" t="n">
        <v>173.833333333333</v>
      </c>
      <c r="O30" s="24" t="n">
        <v>-335</v>
      </c>
      <c r="P30" s="51"/>
    </row>
    <row r="31" customFormat="false" ht="16.8" hidden="false" customHeight="false" outlineLevel="0" collapsed="false">
      <c r="A31" s="20" t="n">
        <v>27</v>
      </c>
      <c r="B31" s="20" t="n">
        <v>1133</v>
      </c>
      <c r="C31" s="20" t="s">
        <v>203</v>
      </c>
      <c r="D31" s="20" t="s">
        <v>7</v>
      </c>
      <c r="E31" s="20" t="s">
        <v>37</v>
      </c>
      <c r="F31" s="24" t="n">
        <v>169</v>
      </c>
      <c r="G31" s="24" t="n">
        <v>168</v>
      </c>
      <c r="H31" s="24" t="n">
        <v>156</v>
      </c>
      <c r="I31" s="24" t="n">
        <v>177</v>
      </c>
      <c r="J31" s="24" t="n">
        <v>192</v>
      </c>
      <c r="K31" s="24" t="n">
        <v>167</v>
      </c>
      <c r="L31" s="24" t="n">
        <v>0</v>
      </c>
      <c r="M31" s="24" t="n">
        <v>1029</v>
      </c>
      <c r="N31" s="25" t="n">
        <v>171.5</v>
      </c>
      <c r="O31" s="24" t="n">
        <v>-349</v>
      </c>
      <c r="P31" s="51"/>
    </row>
    <row r="32" customFormat="false" ht="16.8" hidden="false" customHeight="false" outlineLevel="0" collapsed="false">
      <c r="A32" s="20" t="n">
        <v>28</v>
      </c>
      <c r="B32" s="20" t="n">
        <v>1210</v>
      </c>
      <c r="C32" s="20" t="s">
        <v>165</v>
      </c>
      <c r="D32" s="20" t="s">
        <v>7</v>
      </c>
      <c r="E32" s="20" t="s">
        <v>37</v>
      </c>
      <c r="F32" s="24" t="n">
        <v>140</v>
      </c>
      <c r="G32" s="24" t="n">
        <v>203</v>
      </c>
      <c r="H32" s="24" t="n">
        <v>201</v>
      </c>
      <c r="I32" s="24" t="n">
        <v>185</v>
      </c>
      <c r="J32" s="24" t="n">
        <v>133</v>
      </c>
      <c r="K32" s="24" t="n">
        <v>159</v>
      </c>
      <c r="L32" s="24" t="n">
        <v>0</v>
      </c>
      <c r="M32" s="24" t="n">
        <v>1021</v>
      </c>
      <c r="N32" s="25" t="n">
        <v>170.166666666667</v>
      </c>
      <c r="O32" s="24" t="n">
        <v>-357</v>
      </c>
      <c r="P32" s="51"/>
    </row>
    <row r="33" customFormat="false" ht="16.8" hidden="false" customHeight="false" outlineLevel="0" collapsed="false">
      <c r="A33" s="20" t="n">
        <v>29</v>
      </c>
      <c r="B33" s="20" t="n">
        <v>1292</v>
      </c>
      <c r="C33" s="20" t="s">
        <v>219</v>
      </c>
      <c r="D33" s="20" t="s">
        <v>7</v>
      </c>
      <c r="E33" s="20" t="s">
        <v>37</v>
      </c>
      <c r="F33" s="24" t="n">
        <v>162</v>
      </c>
      <c r="G33" s="24" t="n">
        <v>177</v>
      </c>
      <c r="H33" s="24" t="n">
        <v>160</v>
      </c>
      <c r="I33" s="24" t="n">
        <v>145</v>
      </c>
      <c r="J33" s="24" t="n">
        <v>200</v>
      </c>
      <c r="K33" s="24" t="n">
        <v>168</v>
      </c>
      <c r="L33" s="24" t="n">
        <v>0</v>
      </c>
      <c r="M33" s="24" t="n">
        <v>1012</v>
      </c>
      <c r="N33" s="25" t="n">
        <v>168.666666666667</v>
      </c>
      <c r="O33" s="24" t="n">
        <v>-366</v>
      </c>
      <c r="P33" s="51"/>
    </row>
    <row r="34" customFormat="false" ht="16.8" hidden="false" customHeight="false" outlineLevel="0" collapsed="false">
      <c r="A34" s="20" t="n">
        <v>30</v>
      </c>
      <c r="B34" s="20" t="n">
        <v>1182</v>
      </c>
      <c r="C34" s="20" t="s">
        <v>164</v>
      </c>
      <c r="D34" s="20" t="s">
        <v>7</v>
      </c>
      <c r="E34" s="20" t="s">
        <v>37</v>
      </c>
      <c r="F34" s="24" t="n">
        <v>155</v>
      </c>
      <c r="G34" s="24" t="n">
        <v>147</v>
      </c>
      <c r="H34" s="24" t="n">
        <v>183</v>
      </c>
      <c r="I34" s="24" t="n">
        <v>168</v>
      </c>
      <c r="J34" s="24" t="n">
        <v>144</v>
      </c>
      <c r="K34" s="24" t="n">
        <v>212</v>
      </c>
      <c r="L34" s="24" t="n">
        <v>0</v>
      </c>
      <c r="M34" s="24" t="n">
        <v>1009</v>
      </c>
      <c r="N34" s="25" t="n">
        <v>168.166666666667</v>
      </c>
      <c r="O34" s="24" t="n">
        <v>-369</v>
      </c>
      <c r="P34" s="51"/>
    </row>
    <row r="35" customFormat="false" ht="16.8" hidden="false" customHeight="false" outlineLevel="0" collapsed="false">
      <c r="A35" s="20" t="n">
        <v>31</v>
      </c>
      <c r="B35" s="20" t="n">
        <v>1184</v>
      </c>
      <c r="C35" s="20" t="s">
        <v>234</v>
      </c>
      <c r="D35" s="20" t="s">
        <v>7</v>
      </c>
      <c r="E35" s="20" t="s">
        <v>37</v>
      </c>
      <c r="F35" s="24" t="n">
        <v>162</v>
      </c>
      <c r="G35" s="24" t="n">
        <v>157</v>
      </c>
      <c r="H35" s="24" t="n">
        <v>188</v>
      </c>
      <c r="I35" s="24" t="n">
        <v>135</v>
      </c>
      <c r="J35" s="24" t="n">
        <v>177</v>
      </c>
      <c r="K35" s="24" t="n">
        <v>186</v>
      </c>
      <c r="L35" s="24" t="n">
        <v>0</v>
      </c>
      <c r="M35" s="24" t="n">
        <v>1005</v>
      </c>
      <c r="N35" s="25" t="n">
        <v>167.5</v>
      </c>
      <c r="O35" s="24" t="n">
        <v>-373</v>
      </c>
      <c r="P35" s="51"/>
    </row>
    <row r="36" customFormat="false" ht="16.8" hidden="false" customHeight="false" outlineLevel="0" collapsed="false">
      <c r="A36" s="20" t="n">
        <v>32</v>
      </c>
      <c r="B36" s="20" t="n">
        <v>1271</v>
      </c>
      <c r="C36" s="20" t="s">
        <v>236</v>
      </c>
      <c r="D36" s="20" t="s">
        <v>7</v>
      </c>
      <c r="E36" s="20" t="s">
        <v>37</v>
      </c>
      <c r="F36" s="24" t="n">
        <v>143</v>
      </c>
      <c r="G36" s="24" t="n">
        <v>158</v>
      </c>
      <c r="H36" s="24" t="n">
        <v>125</v>
      </c>
      <c r="I36" s="24" t="n">
        <v>249</v>
      </c>
      <c r="J36" s="24" t="n">
        <v>143</v>
      </c>
      <c r="K36" s="24" t="n">
        <v>184</v>
      </c>
      <c r="L36" s="24" t="n">
        <v>0</v>
      </c>
      <c r="M36" s="24" t="n">
        <v>1002</v>
      </c>
      <c r="N36" s="25" t="n">
        <v>167</v>
      </c>
      <c r="O36" s="24" t="n">
        <v>-376</v>
      </c>
      <c r="P36" s="51"/>
    </row>
    <row r="37" customFormat="false" ht="16.8" hidden="false" customHeight="false" outlineLevel="0" collapsed="false">
      <c r="A37" s="20" t="n">
        <v>33</v>
      </c>
      <c r="B37" s="20" t="n">
        <v>1152</v>
      </c>
      <c r="C37" s="20" t="s">
        <v>226</v>
      </c>
      <c r="D37" s="20" t="s">
        <v>7</v>
      </c>
      <c r="E37" s="20" t="s">
        <v>37</v>
      </c>
      <c r="F37" s="24" t="n">
        <v>183</v>
      </c>
      <c r="G37" s="24" t="n">
        <v>136</v>
      </c>
      <c r="H37" s="24" t="n">
        <v>183</v>
      </c>
      <c r="I37" s="24" t="n">
        <v>174</v>
      </c>
      <c r="J37" s="24" t="n">
        <v>156</v>
      </c>
      <c r="K37" s="24" t="n">
        <v>156</v>
      </c>
      <c r="L37" s="24" t="n">
        <v>0</v>
      </c>
      <c r="M37" s="24" t="n">
        <v>988</v>
      </c>
      <c r="N37" s="25" t="n">
        <v>164.666666666667</v>
      </c>
      <c r="O37" s="24" t="n">
        <v>-390</v>
      </c>
      <c r="P37" s="51"/>
    </row>
    <row r="38" customFormat="false" ht="16.8" hidden="false" customHeight="false" outlineLevel="0" collapsed="false">
      <c r="A38" s="20" t="n">
        <v>34</v>
      </c>
      <c r="B38" s="20" t="n">
        <v>1196</v>
      </c>
      <c r="C38" s="20" t="s">
        <v>242</v>
      </c>
      <c r="D38" s="20" t="s">
        <v>7</v>
      </c>
      <c r="E38" s="20" t="s">
        <v>37</v>
      </c>
      <c r="F38" s="24" t="n">
        <v>123</v>
      </c>
      <c r="G38" s="24" t="n">
        <v>145</v>
      </c>
      <c r="H38" s="24" t="n">
        <v>159</v>
      </c>
      <c r="I38" s="24" t="n">
        <v>233</v>
      </c>
      <c r="J38" s="24" t="n">
        <v>165</v>
      </c>
      <c r="K38" s="24" t="n">
        <v>153</v>
      </c>
      <c r="L38" s="24" t="n">
        <v>0</v>
      </c>
      <c r="M38" s="24" t="n">
        <v>978</v>
      </c>
      <c r="N38" s="25" t="n">
        <v>163</v>
      </c>
      <c r="O38" s="24" t="n">
        <v>-400</v>
      </c>
      <c r="P38" s="51"/>
    </row>
    <row r="39" customFormat="false" ht="16.8" hidden="false" customHeight="false" outlineLevel="0" collapsed="false">
      <c r="A39" s="20" t="n">
        <v>35</v>
      </c>
      <c r="B39" s="20" t="n">
        <v>1050</v>
      </c>
      <c r="C39" s="20" t="s">
        <v>200</v>
      </c>
      <c r="D39" s="20" t="s">
        <v>26</v>
      </c>
      <c r="E39" s="20" t="s">
        <v>75</v>
      </c>
      <c r="F39" s="24" t="n">
        <v>157</v>
      </c>
      <c r="G39" s="24" t="n">
        <v>137</v>
      </c>
      <c r="H39" s="24" t="n">
        <v>153</v>
      </c>
      <c r="I39" s="24" t="n">
        <v>164</v>
      </c>
      <c r="J39" s="24" t="n">
        <v>121</v>
      </c>
      <c r="K39" s="24" t="n">
        <v>180</v>
      </c>
      <c r="L39" s="24" t="n">
        <v>48</v>
      </c>
      <c r="M39" s="24" t="n">
        <v>960</v>
      </c>
      <c r="N39" s="25" t="n">
        <v>160</v>
      </c>
      <c r="O39" s="24" t="n">
        <v>-418</v>
      </c>
      <c r="P39" s="51"/>
    </row>
    <row r="40" customFormat="false" ht="16.8" hidden="false" customHeight="false" outlineLevel="0" collapsed="false">
      <c r="A40" s="20" t="n">
        <v>36</v>
      </c>
      <c r="B40" s="20" t="n">
        <v>1120</v>
      </c>
      <c r="C40" s="20" t="s">
        <v>216</v>
      </c>
      <c r="D40" s="20" t="s">
        <v>7</v>
      </c>
      <c r="E40" s="20" t="s">
        <v>37</v>
      </c>
      <c r="F40" s="24" t="n">
        <v>166</v>
      </c>
      <c r="G40" s="24" t="n">
        <v>174</v>
      </c>
      <c r="H40" s="24" t="n">
        <v>180</v>
      </c>
      <c r="I40" s="24" t="n">
        <v>170</v>
      </c>
      <c r="J40" s="24" t="n">
        <v>126</v>
      </c>
      <c r="K40" s="24" t="n">
        <v>143</v>
      </c>
      <c r="L40" s="24" t="n">
        <v>0</v>
      </c>
      <c r="M40" s="24" t="n">
        <v>959</v>
      </c>
      <c r="N40" s="25" t="n">
        <v>159.833333333333</v>
      </c>
      <c r="O40" s="24" t="n">
        <v>-419</v>
      </c>
      <c r="P40" s="51"/>
    </row>
    <row r="41" customFormat="false" ht="16.8" hidden="false" customHeight="false" outlineLevel="0" collapsed="false">
      <c r="A41" s="20" t="n">
        <v>37</v>
      </c>
      <c r="B41" s="20" t="n">
        <v>1183</v>
      </c>
      <c r="C41" s="20" t="s">
        <v>224</v>
      </c>
      <c r="D41" s="20" t="s">
        <v>7</v>
      </c>
      <c r="E41" s="20" t="s">
        <v>37</v>
      </c>
      <c r="F41" s="24" t="n">
        <v>167</v>
      </c>
      <c r="G41" s="24" t="n">
        <v>132</v>
      </c>
      <c r="H41" s="24" t="n">
        <v>128</v>
      </c>
      <c r="I41" s="24" t="n">
        <v>175</v>
      </c>
      <c r="J41" s="24" t="n">
        <v>179</v>
      </c>
      <c r="K41" s="24" t="n">
        <v>170</v>
      </c>
      <c r="L41" s="24" t="n">
        <v>0</v>
      </c>
      <c r="M41" s="24" t="n">
        <v>951</v>
      </c>
      <c r="N41" s="25" t="n">
        <v>158.5</v>
      </c>
      <c r="O41" s="24" t="n">
        <v>-427</v>
      </c>
      <c r="P41" s="51"/>
    </row>
    <row r="42" customFormat="false" ht="16.8" hidden="false" customHeight="false" outlineLevel="0" collapsed="false">
      <c r="A42" s="20" t="n">
        <v>38</v>
      </c>
      <c r="B42" s="20" t="n">
        <v>1155</v>
      </c>
      <c r="C42" s="20" t="s">
        <v>247</v>
      </c>
      <c r="D42" s="20" t="s">
        <v>7</v>
      </c>
      <c r="E42" s="20" t="s">
        <v>37</v>
      </c>
      <c r="F42" s="24" t="n">
        <v>162</v>
      </c>
      <c r="G42" s="24" t="n">
        <v>142</v>
      </c>
      <c r="H42" s="24" t="n">
        <v>139</v>
      </c>
      <c r="I42" s="24" t="n">
        <v>149</v>
      </c>
      <c r="J42" s="24" t="n">
        <v>152</v>
      </c>
      <c r="K42" s="24" t="n">
        <v>199</v>
      </c>
      <c r="L42" s="24" t="n">
        <v>0</v>
      </c>
      <c r="M42" s="24" t="n">
        <v>943</v>
      </c>
      <c r="N42" s="25" t="n">
        <v>157.166666666667</v>
      </c>
      <c r="O42" s="24" t="n">
        <v>-435</v>
      </c>
      <c r="P42" s="51"/>
    </row>
    <row r="43" customFormat="false" ht="16.8" hidden="false" customHeight="false" outlineLevel="0" collapsed="false">
      <c r="A43" s="20" t="n">
        <v>39</v>
      </c>
      <c r="B43" s="20" t="n">
        <v>1199</v>
      </c>
      <c r="C43" s="20" t="s">
        <v>248</v>
      </c>
      <c r="D43" s="20" t="s">
        <v>26</v>
      </c>
      <c r="E43" s="20" t="s">
        <v>37</v>
      </c>
      <c r="F43" s="24" t="n">
        <v>124</v>
      </c>
      <c r="G43" s="24" t="n">
        <v>142</v>
      </c>
      <c r="H43" s="24" t="n">
        <v>113</v>
      </c>
      <c r="I43" s="24" t="n">
        <v>175</v>
      </c>
      <c r="J43" s="24" t="n">
        <v>122</v>
      </c>
      <c r="K43" s="24" t="n">
        <v>167</v>
      </c>
      <c r="L43" s="24" t="n">
        <v>48</v>
      </c>
      <c r="M43" s="24" t="n">
        <v>891</v>
      </c>
      <c r="N43" s="25" t="n">
        <v>148.5</v>
      </c>
      <c r="O43" s="24" t="n">
        <v>-487</v>
      </c>
      <c r="P43" s="51"/>
    </row>
    <row r="44" customFormat="false" ht="16.8" hidden="false" customHeight="false" outlineLevel="0" collapsed="false">
      <c r="A44" s="20" t="n">
        <v>40</v>
      </c>
      <c r="B44" s="20" t="n">
        <v>1230</v>
      </c>
      <c r="C44" s="20" t="s">
        <v>235</v>
      </c>
      <c r="D44" s="20" t="s">
        <v>7</v>
      </c>
      <c r="E44" s="20" t="s">
        <v>37</v>
      </c>
      <c r="F44" s="24" t="n">
        <v>146</v>
      </c>
      <c r="G44" s="24" t="n">
        <v>136</v>
      </c>
      <c r="H44" s="24" t="n">
        <v>142</v>
      </c>
      <c r="I44" s="24" t="n">
        <v>151</v>
      </c>
      <c r="J44" s="24" t="n">
        <v>112</v>
      </c>
      <c r="K44" s="24" t="n">
        <v>139</v>
      </c>
      <c r="L44" s="24" t="n">
        <v>0</v>
      </c>
      <c r="M44" s="24" t="n">
        <v>826</v>
      </c>
      <c r="N44" s="25" t="n">
        <v>137.666666666667</v>
      </c>
      <c r="O44" s="24" t="n">
        <v>-552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0</v>
      </c>
      <c r="AK2" s="51" t="n">
        <f aca="false">COUNTIF($F:$K,AK1)</f>
        <v>0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1</v>
      </c>
      <c r="AW2" s="51" t="n">
        <f aca="false">COUNTIF($F:$K,AW1)</f>
        <v>0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2</v>
      </c>
      <c r="BG2" s="51" t="n">
        <f aca="false">COUNTIF($F:$K,BG1)</f>
        <v>0</v>
      </c>
      <c r="BH2" s="51" t="n">
        <f aca="false">COUNTIF($F:$K,BH1)</f>
        <v>0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129</v>
      </c>
      <c r="C5" s="20" t="s">
        <v>57</v>
      </c>
      <c r="D5" s="20" t="s">
        <v>7</v>
      </c>
      <c r="E5" s="20" t="s">
        <v>20</v>
      </c>
      <c r="F5" s="24" t="n">
        <v>190</v>
      </c>
      <c r="G5" s="24" t="n">
        <v>229</v>
      </c>
      <c r="H5" s="24" t="n">
        <v>267</v>
      </c>
      <c r="I5" s="24" t="n">
        <v>265</v>
      </c>
      <c r="J5" s="24" t="n">
        <v>248</v>
      </c>
      <c r="K5" s="24" t="n">
        <v>222</v>
      </c>
      <c r="L5" s="24" t="n">
        <v>0</v>
      </c>
      <c r="M5" s="24" t="n">
        <v>1421</v>
      </c>
      <c r="N5" s="25" t="n">
        <v>236.8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69</v>
      </c>
      <c r="C6" s="20" t="s">
        <v>22</v>
      </c>
      <c r="D6" s="20" t="s">
        <v>7</v>
      </c>
      <c r="E6" s="20" t="s">
        <v>23</v>
      </c>
      <c r="F6" s="24" t="n">
        <v>200</v>
      </c>
      <c r="G6" s="24" t="n">
        <v>234</v>
      </c>
      <c r="H6" s="24" t="n">
        <v>235</v>
      </c>
      <c r="I6" s="24" t="n">
        <v>245</v>
      </c>
      <c r="J6" s="24" t="n">
        <v>210</v>
      </c>
      <c r="K6" s="24" t="n">
        <v>183</v>
      </c>
      <c r="L6" s="24" t="n">
        <v>0</v>
      </c>
      <c r="M6" s="24" t="n">
        <v>1307</v>
      </c>
      <c r="N6" s="25" t="n">
        <v>217.833333333333</v>
      </c>
      <c r="O6" s="24" t="n">
        <v>-114</v>
      </c>
      <c r="P6" s="51"/>
    </row>
    <row r="7" customFormat="false" ht="16.8" hidden="false" customHeight="false" outlineLevel="0" collapsed="false">
      <c r="A7" s="20" t="n">
        <v>3</v>
      </c>
      <c r="B7" s="20" t="n">
        <v>1176</v>
      </c>
      <c r="C7" s="20" t="s">
        <v>52</v>
      </c>
      <c r="D7" s="20" t="s">
        <v>7</v>
      </c>
      <c r="E7" s="20" t="s">
        <v>23</v>
      </c>
      <c r="F7" s="24" t="n">
        <v>257</v>
      </c>
      <c r="G7" s="24" t="n">
        <v>195</v>
      </c>
      <c r="H7" s="24" t="n">
        <v>216</v>
      </c>
      <c r="I7" s="24" t="n">
        <v>220</v>
      </c>
      <c r="J7" s="24" t="n">
        <v>184</v>
      </c>
      <c r="K7" s="24" t="n">
        <v>227</v>
      </c>
      <c r="L7" s="24" t="n">
        <v>0</v>
      </c>
      <c r="M7" s="24" t="n">
        <v>1299</v>
      </c>
      <c r="N7" s="25" t="n">
        <v>216.5</v>
      </c>
      <c r="O7" s="24" t="n">
        <v>-122</v>
      </c>
      <c r="P7" s="51"/>
    </row>
    <row r="8" customFormat="false" ht="16.8" hidden="false" customHeight="false" outlineLevel="0" collapsed="false">
      <c r="A8" s="20" t="n">
        <v>4</v>
      </c>
      <c r="B8" s="20" t="n">
        <v>1101</v>
      </c>
      <c r="C8" s="20" t="s">
        <v>59</v>
      </c>
      <c r="D8" s="20" t="s">
        <v>7</v>
      </c>
      <c r="E8" s="20" t="s">
        <v>60</v>
      </c>
      <c r="F8" s="24" t="n">
        <v>222</v>
      </c>
      <c r="G8" s="24" t="n">
        <v>180</v>
      </c>
      <c r="H8" s="24" t="n">
        <v>204</v>
      </c>
      <c r="I8" s="24" t="n">
        <v>223</v>
      </c>
      <c r="J8" s="24" t="n">
        <v>235</v>
      </c>
      <c r="K8" s="24" t="n">
        <v>218</v>
      </c>
      <c r="L8" s="24" t="n">
        <v>0</v>
      </c>
      <c r="M8" s="24" t="n">
        <v>1282</v>
      </c>
      <c r="N8" s="25" t="n">
        <v>213.666666666667</v>
      </c>
      <c r="O8" s="24" t="n">
        <v>-139</v>
      </c>
      <c r="P8" s="51"/>
    </row>
    <row r="9" customFormat="false" ht="16.8" hidden="false" customHeight="false" outlineLevel="0" collapsed="false">
      <c r="A9" s="20" t="n">
        <v>5</v>
      </c>
      <c r="B9" s="20" t="n">
        <v>1128</v>
      </c>
      <c r="C9" s="20" t="s">
        <v>55</v>
      </c>
      <c r="D9" s="20" t="s">
        <v>7</v>
      </c>
      <c r="E9" s="20" t="s">
        <v>37</v>
      </c>
      <c r="F9" s="24" t="n">
        <v>188</v>
      </c>
      <c r="G9" s="24" t="n">
        <v>213</v>
      </c>
      <c r="H9" s="24" t="n">
        <v>225</v>
      </c>
      <c r="I9" s="24" t="n">
        <v>227</v>
      </c>
      <c r="J9" s="24" t="n">
        <v>234</v>
      </c>
      <c r="K9" s="24" t="n">
        <v>191</v>
      </c>
      <c r="L9" s="24" t="n">
        <v>0</v>
      </c>
      <c r="M9" s="24" t="n">
        <v>1278</v>
      </c>
      <c r="N9" s="25" t="n">
        <v>213</v>
      </c>
      <c r="O9" s="24" t="n">
        <v>-143</v>
      </c>
      <c r="P9" s="51"/>
    </row>
    <row r="10" customFormat="false" ht="16.8" hidden="false" customHeight="false" outlineLevel="0" collapsed="false">
      <c r="A10" s="20" t="n">
        <v>6</v>
      </c>
      <c r="B10" s="20" t="n">
        <v>1265</v>
      </c>
      <c r="C10" s="20" t="s">
        <v>96</v>
      </c>
      <c r="D10" s="20" t="s">
        <v>7</v>
      </c>
      <c r="E10" s="20" t="s">
        <v>97</v>
      </c>
      <c r="F10" s="24" t="n">
        <v>191</v>
      </c>
      <c r="G10" s="24" t="n">
        <v>182</v>
      </c>
      <c r="H10" s="24" t="n">
        <v>246</v>
      </c>
      <c r="I10" s="24" t="n">
        <v>163</v>
      </c>
      <c r="J10" s="24" t="n">
        <v>257</v>
      </c>
      <c r="K10" s="24" t="n">
        <v>202</v>
      </c>
      <c r="L10" s="24" t="n">
        <v>0</v>
      </c>
      <c r="M10" s="24" t="n">
        <v>1241</v>
      </c>
      <c r="N10" s="25" t="n">
        <v>206.833333333333</v>
      </c>
      <c r="O10" s="24" t="n">
        <v>-180</v>
      </c>
      <c r="P10" s="51"/>
    </row>
    <row r="11" customFormat="false" ht="16.8" hidden="false" customHeight="false" outlineLevel="0" collapsed="false">
      <c r="A11" s="20" t="n">
        <v>7</v>
      </c>
      <c r="B11" s="20" t="n">
        <v>1287</v>
      </c>
      <c r="C11" s="20" t="s">
        <v>68</v>
      </c>
      <c r="D11" s="20" t="s">
        <v>7</v>
      </c>
      <c r="E11" s="20" t="s">
        <v>23</v>
      </c>
      <c r="F11" s="24" t="n">
        <v>213</v>
      </c>
      <c r="G11" s="24" t="n">
        <v>233</v>
      </c>
      <c r="H11" s="24" t="n">
        <v>195</v>
      </c>
      <c r="I11" s="24" t="n">
        <v>240</v>
      </c>
      <c r="J11" s="24" t="n">
        <v>167</v>
      </c>
      <c r="K11" s="24" t="n">
        <v>193</v>
      </c>
      <c r="L11" s="24" t="n">
        <v>0</v>
      </c>
      <c r="M11" s="24" t="n">
        <v>1241</v>
      </c>
      <c r="N11" s="25" t="n">
        <v>206.833333333333</v>
      </c>
      <c r="O11" s="24" t="n">
        <v>-180</v>
      </c>
      <c r="P11" s="51"/>
    </row>
    <row r="12" customFormat="false" ht="16.8" hidden="false" customHeight="false" outlineLevel="0" collapsed="false">
      <c r="A12" s="20" t="n">
        <v>8</v>
      </c>
      <c r="B12" s="20" t="n">
        <v>1266</v>
      </c>
      <c r="C12" s="20" t="s">
        <v>99</v>
      </c>
      <c r="D12" s="20" t="s">
        <v>7</v>
      </c>
      <c r="E12" s="20" t="s">
        <v>97</v>
      </c>
      <c r="F12" s="24" t="n">
        <v>196</v>
      </c>
      <c r="G12" s="24" t="n">
        <v>203</v>
      </c>
      <c r="H12" s="24" t="n">
        <v>193</v>
      </c>
      <c r="I12" s="24" t="n">
        <v>214</v>
      </c>
      <c r="J12" s="24" t="n">
        <v>244</v>
      </c>
      <c r="K12" s="24" t="n">
        <v>168</v>
      </c>
      <c r="L12" s="24" t="n">
        <v>0</v>
      </c>
      <c r="M12" s="24" t="n">
        <v>1218</v>
      </c>
      <c r="N12" s="25" t="n">
        <v>203</v>
      </c>
      <c r="O12" s="24" t="n">
        <v>-203</v>
      </c>
      <c r="P12" s="51"/>
    </row>
    <row r="13" customFormat="false" ht="16.8" hidden="false" customHeight="false" outlineLevel="0" collapsed="false">
      <c r="A13" s="20" t="n">
        <v>9</v>
      </c>
      <c r="B13" s="20" t="n">
        <v>1118</v>
      </c>
      <c r="C13" s="20" t="s">
        <v>64</v>
      </c>
      <c r="D13" s="20" t="s">
        <v>7</v>
      </c>
      <c r="E13" s="20" t="s">
        <v>37</v>
      </c>
      <c r="F13" s="24" t="n">
        <v>258</v>
      </c>
      <c r="G13" s="24" t="n">
        <v>199</v>
      </c>
      <c r="H13" s="24" t="n">
        <v>207</v>
      </c>
      <c r="I13" s="24" t="n">
        <v>201</v>
      </c>
      <c r="J13" s="24" t="n">
        <v>149</v>
      </c>
      <c r="K13" s="24" t="n">
        <v>203</v>
      </c>
      <c r="L13" s="24" t="n">
        <v>0</v>
      </c>
      <c r="M13" s="24" t="n">
        <v>1217</v>
      </c>
      <c r="N13" s="25" t="n">
        <v>202.833333333333</v>
      </c>
      <c r="O13" s="24" t="n">
        <v>-204</v>
      </c>
      <c r="P13" s="51"/>
    </row>
    <row r="14" customFormat="false" ht="16.8" hidden="false" customHeight="false" outlineLevel="0" collapsed="false">
      <c r="A14" s="20" t="n">
        <v>10</v>
      </c>
      <c r="B14" s="20" t="n">
        <v>1124</v>
      </c>
      <c r="C14" s="20" t="s">
        <v>76</v>
      </c>
      <c r="D14" s="20" t="s">
        <v>7</v>
      </c>
      <c r="E14" s="20" t="s">
        <v>37</v>
      </c>
      <c r="F14" s="24" t="n">
        <v>211</v>
      </c>
      <c r="G14" s="24" t="n">
        <v>165</v>
      </c>
      <c r="H14" s="24" t="n">
        <v>216</v>
      </c>
      <c r="I14" s="24" t="n">
        <v>197</v>
      </c>
      <c r="J14" s="24" t="n">
        <v>193</v>
      </c>
      <c r="K14" s="24" t="n">
        <v>203</v>
      </c>
      <c r="L14" s="24" t="n">
        <v>0</v>
      </c>
      <c r="M14" s="24" t="n">
        <v>1185</v>
      </c>
      <c r="N14" s="25" t="n">
        <v>197.5</v>
      </c>
      <c r="O14" s="24" t="n">
        <v>-236</v>
      </c>
      <c r="P14" s="51"/>
    </row>
    <row r="15" customFormat="false" ht="16.8" hidden="false" customHeight="false" outlineLevel="0" collapsed="false">
      <c r="A15" s="20" t="n">
        <v>11</v>
      </c>
      <c r="B15" s="20" t="n">
        <v>1242</v>
      </c>
      <c r="C15" s="20" t="s">
        <v>44</v>
      </c>
      <c r="D15" s="20" t="s">
        <v>7</v>
      </c>
      <c r="E15" s="20" t="s">
        <v>23</v>
      </c>
      <c r="F15" s="24" t="n">
        <v>171</v>
      </c>
      <c r="G15" s="24" t="n">
        <v>179</v>
      </c>
      <c r="H15" s="24" t="n">
        <v>162</v>
      </c>
      <c r="I15" s="24" t="n">
        <v>201</v>
      </c>
      <c r="J15" s="24" t="n">
        <v>212</v>
      </c>
      <c r="K15" s="24" t="n">
        <v>237</v>
      </c>
      <c r="L15" s="24" t="n">
        <v>0</v>
      </c>
      <c r="M15" s="24" t="n">
        <v>1162</v>
      </c>
      <c r="N15" s="25" t="n">
        <v>193.666666666667</v>
      </c>
      <c r="O15" s="24" t="n">
        <v>-259</v>
      </c>
      <c r="P15" s="51"/>
    </row>
    <row r="16" customFormat="false" ht="16.8" hidden="false" customHeight="false" outlineLevel="0" collapsed="false">
      <c r="A16" s="20" t="n">
        <v>12</v>
      </c>
      <c r="B16" s="20" t="n">
        <v>1286</v>
      </c>
      <c r="C16" s="20" t="s">
        <v>124</v>
      </c>
      <c r="D16" s="20" t="s">
        <v>7</v>
      </c>
      <c r="E16" s="20" t="s">
        <v>60</v>
      </c>
      <c r="F16" s="24" t="n">
        <v>164</v>
      </c>
      <c r="G16" s="24" t="n">
        <v>170</v>
      </c>
      <c r="H16" s="24" t="n">
        <v>204</v>
      </c>
      <c r="I16" s="24" t="n">
        <v>223</v>
      </c>
      <c r="J16" s="24" t="n">
        <v>203</v>
      </c>
      <c r="K16" s="24" t="n">
        <v>180</v>
      </c>
      <c r="L16" s="24" t="n">
        <v>0</v>
      </c>
      <c r="M16" s="24" t="n">
        <v>1144</v>
      </c>
      <c r="N16" s="25" t="n">
        <v>190.666666666667</v>
      </c>
      <c r="O16" s="24" t="n">
        <v>-277</v>
      </c>
      <c r="P16" s="51"/>
    </row>
    <row r="17" customFormat="false" ht="16.8" hidden="false" customHeight="false" outlineLevel="0" collapsed="false">
      <c r="A17" s="20" t="n">
        <v>13</v>
      </c>
      <c r="B17" s="20" t="n">
        <v>1107</v>
      </c>
      <c r="C17" s="20" t="s">
        <v>104</v>
      </c>
      <c r="D17" s="20" t="s">
        <v>7</v>
      </c>
      <c r="E17" s="20" t="s">
        <v>60</v>
      </c>
      <c r="F17" s="24" t="n">
        <v>204</v>
      </c>
      <c r="G17" s="24" t="n">
        <v>157</v>
      </c>
      <c r="H17" s="24" t="n">
        <v>190</v>
      </c>
      <c r="I17" s="24" t="n">
        <v>209</v>
      </c>
      <c r="J17" s="24" t="n">
        <v>192</v>
      </c>
      <c r="K17" s="24" t="n">
        <v>181</v>
      </c>
      <c r="L17" s="24" t="n">
        <v>0</v>
      </c>
      <c r="M17" s="24" t="n">
        <v>1133</v>
      </c>
      <c r="N17" s="25" t="n">
        <v>188.833333333333</v>
      </c>
      <c r="O17" s="24" t="n">
        <v>-288</v>
      </c>
      <c r="P17" s="51"/>
    </row>
    <row r="18" customFormat="false" ht="16.8" hidden="false" customHeight="false" outlineLevel="0" collapsed="false">
      <c r="A18" s="20" t="n">
        <v>14</v>
      </c>
      <c r="B18" s="20" t="n">
        <v>1063</v>
      </c>
      <c r="C18" s="20" t="s">
        <v>45</v>
      </c>
      <c r="D18" s="20" t="s">
        <v>7</v>
      </c>
      <c r="E18" s="20" t="s">
        <v>37</v>
      </c>
      <c r="F18" s="24" t="n">
        <v>190</v>
      </c>
      <c r="G18" s="24" t="n">
        <v>175</v>
      </c>
      <c r="H18" s="24" t="n">
        <v>224</v>
      </c>
      <c r="I18" s="24" t="n">
        <v>168</v>
      </c>
      <c r="J18" s="24" t="n">
        <v>217</v>
      </c>
      <c r="K18" s="24" t="n">
        <v>147</v>
      </c>
      <c r="L18" s="24" t="n">
        <v>0</v>
      </c>
      <c r="M18" s="24" t="n">
        <v>1121</v>
      </c>
      <c r="N18" s="25" t="n">
        <v>186.833333333333</v>
      </c>
      <c r="O18" s="24" t="n">
        <v>-300</v>
      </c>
      <c r="P18" s="51"/>
    </row>
    <row r="19" customFormat="false" ht="16.8" hidden="false" customHeight="false" outlineLevel="0" collapsed="false">
      <c r="A19" s="20" t="n">
        <v>15</v>
      </c>
      <c r="B19" s="20" t="n">
        <v>1109</v>
      </c>
      <c r="C19" s="20" t="s">
        <v>199</v>
      </c>
      <c r="D19" s="20" t="s">
        <v>7</v>
      </c>
      <c r="E19" s="20" t="s">
        <v>60</v>
      </c>
      <c r="F19" s="24" t="n">
        <v>158</v>
      </c>
      <c r="G19" s="24" t="n">
        <v>195</v>
      </c>
      <c r="H19" s="24" t="n">
        <v>177</v>
      </c>
      <c r="I19" s="24" t="n">
        <v>194</v>
      </c>
      <c r="J19" s="24" t="n">
        <v>182</v>
      </c>
      <c r="K19" s="24" t="n">
        <v>207</v>
      </c>
      <c r="L19" s="24" t="n">
        <v>0</v>
      </c>
      <c r="M19" s="24" t="n">
        <v>1113</v>
      </c>
      <c r="N19" s="25" t="n">
        <v>185.5</v>
      </c>
      <c r="O19" s="24" t="n">
        <v>-308</v>
      </c>
      <c r="P19" s="51"/>
    </row>
    <row r="20" customFormat="false" ht="16.8" hidden="false" customHeight="false" outlineLevel="0" collapsed="false">
      <c r="A20" s="20" t="n">
        <v>16</v>
      </c>
      <c r="B20" s="20" t="n">
        <v>1103</v>
      </c>
      <c r="C20" s="20" t="s">
        <v>105</v>
      </c>
      <c r="D20" s="20" t="s">
        <v>7</v>
      </c>
      <c r="E20" s="20" t="s">
        <v>106</v>
      </c>
      <c r="F20" s="24" t="n">
        <v>245</v>
      </c>
      <c r="G20" s="24" t="n">
        <v>176</v>
      </c>
      <c r="H20" s="24" t="n">
        <v>199</v>
      </c>
      <c r="I20" s="24" t="n">
        <v>161</v>
      </c>
      <c r="J20" s="24" t="n">
        <v>182</v>
      </c>
      <c r="K20" s="24" t="n">
        <v>146</v>
      </c>
      <c r="L20" s="24" t="n">
        <v>0</v>
      </c>
      <c r="M20" s="24" t="n">
        <v>1109</v>
      </c>
      <c r="N20" s="25" t="n">
        <v>184.833333333333</v>
      </c>
      <c r="O20" s="24" t="n">
        <v>-312</v>
      </c>
      <c r="P20" s="51"/>
    </row>
    <row r="21" customFormat="false" ht="16.8" hidden="false" customHeight="false" outlineLevel="0" collapsed="false">
      <c r="A21" s="20" t="n">
        <v>17</v>
      </c>
      <c r="B21" s="20" t="n">
        <v>1108</v>
      </c>
      <c r="C21" s="20" t="s">
        <v>172</v>
      </c>
      <c r="D21" s="20" t="s">
        <v>7</v>
      </c>
      <c r="E21" s="20" t="s">
        <v>60</v>
      </c>
      <c r="F21" s="24" t="n">
        <v>183</v>
      </c>
      <c r="G21" s="24" t="n">
        <v>223</v>
      </c>
      <c r="H21" s="24" t="n">
        <v>201</v>
      </c>
      <c r="I21" s="24" t="n">
        <v>131</v>
      </c>
      <c r="J21" s="24" t="n">
        <v>161</v>
      </c>
      <c r="K21" s="24" t="n">
        <v>199</v>
      </c>
      <c r="L21" s="24" t="n">
        <v>0</v>
      </c>
      <c r="M21" s="24" t="n">
        <v>1098</v>
      </c>
      <c r="N21" s="25" t="n">
        <v>183</v>
      </c>
      <c r="O21" s="24" t="n">
        <v>-323</v>
      </c>
      <c r="P21" s="51"/>
    </row>
    <row r="22" customFormat="false" ht="16.8" hidden="false" customHeight="false" outlineLevel="0" collapsed="false">
      <c r="A22" s="20" t="n">
        <v>18</v>
      </c>
      <c r="B22" s="20" t="n">
        <v>1145</v>
      </c>
      <c r="C22" s="20" t="s">
        <v>204</v>
      </c>
      <c r="D22" s="20" t="s">
        <v>7</v>
      </c>
      <c r="E22" s="20" t="s">
        <v>37</v>
      </c>
      <c r="F22" s="24" t="n">
        <v>198</v>
      </c>
      <c r="G22" s="24" t="n">
        <v>187</v>
      </c>
      <c r="H22" s="24" t="n">
        <v>189</v>
      </c>
      <c r="I22" s="24" t="n">
        <v>202</v>
      </c>
      <c r="J22" s="24" t="n">
        <v>175</v>
      </c>
      <c r="K22" s="24" t="n">
        <v>146</v>
      </c>
      <c r="L22" s="24" t="n">
        <v>0</v>
      </c>
      <c r="M22" s="24" t="n">
        <v>1097</v>
      </c>
      <c r="N22" s="25" t="n">
        <v>182.833333333333</v>
      </c>
      <c r="O22" s="24" t="n">
        <v>-324</v>
      </c>
      <c r="P22" s="51"/>
    </row>
    <row r="23" customFormat="false" ht="16.8" hidden="false" customHeight="false" outlineLevel="0" collapsed="false">
      <c r="A23" s="20" t="n">
        <v>19</v>
      </c>
      <c r="B23" s="20" t="n">
        <v>1148</v>
      </c>
      <c r="C23" s="20" t="s">
        <v>206</v>
      </c>
      <c r="D23" s="20" t="s">
        <v>7</v>
      </c>
      <c r="E23" s="20" t="s">
        <v>37</v>
      </c>
      <c r="F23" s="24" t="n">
        <v>168</v>
      </c>
      <c r="G23" s="24" t="n">
        <v>208</v>
      </c>
      <c r="H23" s="24" t="n">
        <v>176</v>
      </c>
      <c r="I23" s="24" t="n">
        <v>117</v>
      </c>
      <c r="J23" s="24" t="n">
        <v>192</v>
      </c>
      <c r="K23" s="24" t="n">
        <v>234</v>
      </c>
      <c r="L23" s="24" t="n">
        <v>0</v>
      </c>
      <c r="M23" s="24" t="n">
        <v>1095</v>
      </c>
      <c r="N23" s="25" t="n">
        <v>182.5</v>
      </c>
      <c r="O23" s="24" t="n">
        <v>-326</v>
      </c>
      <c r="P23" s="51"/>
    </row>
    <row r="24" customFormat="false" ht="16.8" hidden="false" customHeight="false" outlineLevel="0" collapsed="false">
      <c r="A24" s="20" t="n">
        <v>20</v>
      </c>
      <c r="B24" s="20" t="n">
        <v>1117</v>
      </c>
      <c r="C24" s="20" t="s">
        <v>210</v>
      </c>
      <c r="D24" s="20" t="s">
        <v>7</v>
      </c>
      <c r="E24" s="20" t="s">
        <v>37</v>
      </c>
      <c r="F24" s="24" t="n">
        <v>204</v>
      </c>
      <c r="G24" s="24" t="n">
        <v>177</v>
      </c>
      <c r="H24" s="24" t="n">
        <v>205</v>
      </c>
      <c r="I24" s="24" t="n">
        <v>136</v>
      </c>
      <c r="J24" s="24" t="n">
        <v>198</v>
      </c>
      <c r="K24" s="24" t="n">
        <v>165</v>
      </c>
      <c r="L24" s="24" t="n">
        <v>0</v>
      </c>
      <c r="M24" s="24" t="n">
        <v>1085</v>
      </c>
      <c r="N24" s="25" t="n">
        <v>180.833333333333</v>
      </c>
      <c r="O24" s="24" t="n">
        <v>-336</v>
      </c>
      <c r="P24" s="51"/>
    </row>
    <row r="25" customFormat="false" ht="16.8" hidden="false" customHeight="false" outlineLevel="0" collapsed="false">
      <c r="A25" s="20" t="n">
        <v>21</v>
      </c>
      <c r="B25" s="20" t="n">
        <v>1077</v>
      </c>
      <c r="C25" s="20" t="s">
        <v>145</v>
      </c>
      <c r="D25" s="20" t="s">
        <v>7</v>
      </c>
      <c r="E25" s="20" t="s">
        <v>37</v>
      </c>
      <c r="F25" s="24" t="n">
        <v>184</v>
      </c>
      <c r="G25" s="24" t="n">
        <v>187</v>
      </c>
      <c r="H25" s="24" t="n">
        <v>208</v>
      </c>
      <c r="I25" s="24" t="n">
        <v>177</v>
      </c>
      <c r="J25" s="24" t="n">
        <v>192</v>
      </c>
      <c r="K25" s="24" t="n">
        <v>126</v>
      </c>
      <c r="L25" s="24" t="n">
        <v>0</v>
      </c>
      <c r="M25" s="24" t="n">
        <v>1074</v>
      </c>
      <c r="N25" s="25" t="n">
        <v>179</v>
      </c>
      <c r="O25" s="24" t="n">
        <v>-347</v>
      </c>
      <c r="P25" s="51"/>
    </row>
    <row r="26" customFormat="false" ht="16.8" hidden="false" customHeight="false" outlineLevel="0" collapsed="false">
      <c r="A26" s="20" t="n">
        <v>22</v>
      </c>
      <c r="B26" s="20" t="n">
        <v>1110</v>
      </c>
      <c r="C26" s="20" t="s">
        <v>197</v>
      </c>
      <c r="D26" s="20" t="s">
        <v>26</v>
      </c>
      <c r="E26" s="20" t="s">
        <v>37</v>
      </c>
      <c r="F26" s="24" t="n">
        <v>173</v>
      </c>
      <c r="G26" s="24" t="n">
        <v>168</v>
      </c>
      <c r="H26" s="24" t="n">
        <v>149</v>
      </c>
      <c r="I26" s="24" t="n">
        <v>185</v>
      </c>
      <c r="J26" s="24" t="n">
        <v>176</v>
      </c>
      <c r="K26" s="24" t="n">
        <v>153</v>
      </c>
      <c r="L26" s="24" t="n">
        <v>48</v>
      </c>
      <c r="M26" s="24" t="n">
        <v>1052</v>
      </c>
      <c r="N26" s="25" t="n">
        <v>175.333333333333</v>
      </c>
      <c r="O26" s="24" t="n">
        <v>-369</v>
      </c>
      <c r="P26" s="51"/>
    </row>
    <row r="27" customFormat="false" ht="16.8" hidden="false" customHeight="false" outlineLevel="0" collapsed="false">
      <c r="A27" s="20" t="n">
        <v>23</v>
      </c>
      <c r="B27" s="20" t="n">
        <v>1189</v>
      </c>
      <c r="C27" s="20" t="s">
        <v>202</v>
      </c>
      <c r="D27" s="20" t="s">
        <v>7</v>
      </c>
      <c r="E27" s="20" t="s">
        <v>37</v>
      </c>
      <c r="F27" s="24" t="n">
        <v>172</v>
      </c>
      <c r="G27" s="24" t="n">
        <v>187</v>
      </c>
      <c r="H27" s="24" t="n">
        <v>159</v>
      </c>
      <c r="I27" s="24" t="n">
        <v>145</v>
      </c>
      <c r="J27" s="24" t="n">
        <v>190</v>
      </c>
      <c r="K27" s="24" t="n">
        <v>195</v>
      </c>
      <c r="L27" s="24" t="n">
        <v>0</v>
      </c>
      <c r="M27" s="24" t="n">
        <v>1048</v>
      </c>
      <c r="N27" s="25" t="n">
        <v>174.666666666667</v>
      </c>
      <c r="O27" s="24" t="n">
        <v>-373</v>
      </c>
      <c r="P27" s="51"/>
    </row>
    <row r="28" customFormat="false" ht="16.8" hidden="false" customHeight="false" outlineLevel="0" collapsed="false">
      <c r="A28" s="20" t="n">
        <v>24</v>
      </c>
      <c r="B28" s="20" t="n">
        <v>1017</v>
      </c>
      <c r="C28" s="20" t="s">
        <v>83</v>
      </c>
      <c r="D28" s="20" t="s">
        <v>7</v>
      </c>
      <c r="E28" s="20" t="s">
        <v>37</v>
      </c>
      <c r="F28" s="24" t="n">
        <v>197</v>
      </c>
      <c r="G28" s="24" t="n">
        <v>194</v>
      </c>
      <c r="H28" s="24" t="n">
        <v>165</v>
      </c>
      <c r="I28" s="24" t="n">
        <v>171</v>
      </c>
      <c r="J28" s="24" t="n">
        <v>178</v>
      </c>
      <c r="K28" s="24" t="n">
        <v>139</v>
      </c>
      <c r="L28" s="24" t="n">
        <v>0</v>
      </c>
      <c r="M28" s="24" t="n">
        <v>1044</v>
      </c>
      <c r="N28" s="25" t="n">
        <v>174</v>
      </c>
      <c r="O28" s="24" t="n">
        <v>-377</v>
      </c>
      <c r="P28" s="51"/>
    </row>
    <row r="29" customFormat="false" ht="16.8" hidden="false" customHeight="false" outlineLevel="0" collapsed="false">
      <c r="A29" s="20" t="n">
        <v>25</v>
      </c>
      <c r="B29" s="20" t="n">
        <v>1112</v>
      </c>
      <c r="C29" s="20" t="s">
        <v>160</v>
      </c>
      <c r="D29" s="20" t="s">
        <v>7</v>
      </c>
      <c r="E29" s="20" t="s">
        <v>23</v>
      </c>
      <c r="F29" s="24" t="n">
        <v>176</v>
      </c>
      <c r="G29" s="24" t="n">
        <v>189</v>
      </c>
      <c r="H29" s="24" t="n">
        <v>172</v>
      </c>
      <c r="I29" s="24" t="n">
        <v>159</v>
      </c>
      <c r="J29" s="24" t="n">
        <v>180</v>
      </c>
      <c r="K29" s="24" t="n">
        <v>157</v>
      </c>
      <c r="L29" s="24" t="n">
        <v>0</v>
      </c>
      <c r="M29" s="24" t="n">
        <v>1033</v>
      </c>
      <c r="N29" s="25" t="n">
        <v>172.166666666667</v>
      </c>
      <c r="O29" s="24" t="n">
        <v>-388</v>
      </c>
      <c r="P29" s="51"/>
    </row>
    <row r="30" customFormat="false" ht="16.8" hidden="false" customHeight="false" outlineLevel="0" collapsed="false">
      <c r="A30" s="20" t="n">
        <v>26</v>
      </c>
      <c r="B30" s="20" t="n">
        <v>1039</v>
      </c>
      <c r="C30" s="20" t="s">
        <v>196</v>
      </c>
      <c r="D30" s="20" t="s">
        <v>7</v>
      </c>
      <c r="E30" s="20" t="s">
        <v>37</v>
      </c>
      <c r="F30" s="24" t="n">
        <v>192</v>
      </c>
      <c r="G30" s="24" t="n">
        <v>160</v>
      </c>
      <c r="H30" s="24" t="n">
        <v>159</v>
      </c>
      <c r="I30" s="24" t="n">
        <v>112</v>
      </c>
      <c r="J30" s="24" t="n">
        <v>222</v>
      </c>
      <c r="K30" s="24" t="n">
        <v>169</v>
      </c>
      <c r="L30" s="24" t="n">
        <v>0</v>
      </c>
      <c r="M30" s="24" t="n">
        <v>1014</v>
      </c>
      <c r="N30" s="25" t="n">
        <v>169</v>
      </c>
      <c r="O30" s="24" t="n">
        <v>-407</v>
      </c>
      <c r="P30" s="51"/>
    </row>
    <row r="31" customFormat="false" ht="16.8" hidden="false" customHeight="false" outlineLevel="0" collapsed="false">
      <c r="A31" s="20" t="n">
        <v>27</v>
      </c>
      <c r="B31" s="20" t="n">
        <v>1260</v>
      </c>
      <c r="C31" s="20" t="s">
        <v>239</v>
      </c>
      <c r="D31" s="20" t="s">
        <v>7</v>
      </c>
      <c r="E31" s="20" t="s">
        <v>97</v>
      </c>
      <c r="F31" s="24" t="n">
        <v>170</v>
      </c>
      <c r="G31" s="24" t="n">
        <v>145</v>
      </c>
      <c r="H31" s="24" t="n">
        <v>143</v>
      </c>
      <c r="I31" s="24" t="n">
        <v>147</v>
      </c>
      <c r="J31" s="24" t="n">
        <v>178</v>
      </c>
      <c r="K31" s="24" t="n">
        <v>185</v>
      </c>
      <c r="L31" s="24" t="n">
        <v>0</v>
      </c>
      <c r="M31" s="24" t="n">
        <v>968</v>
      </c>
      <c r="N31" s="25" t="n">
        <v>161.333333333333</v>
      </c>
      <c r="O31" s="24" t="n">
        <v>-453</v>
      </c>
      <c r="P31" s="51"/>
    </row>
    <row r="32" customFormat="false" ht="16.8" hidden="false" customHeight="false" outlineLevel="0" collapsed="false">
      <c r="A32" s="20" t="n">
        <v>28</v>
      </c>
      <c r="B32" s="20" t="n">
        <v>1204</v>
      </c>
      <c r="C32" s="20" t="s">
        <v>284</v>
      </c>
      <c r="D32" s="20" t="s">
        <v>7</v>
      </c>
      <c r="E32" s="20" t="s">
        <v>37</v>
      </c>
      <c r="F32" s="24" t="n">
        <v>159</v>
      </c>
      <c r="G32" s="24" t="n">
        <v>162</v>
      </c>
      <c r="H32" s="24" t="n">
        <v>155</v>
      </c>
      <c r="I32" s="24" t="n">
        <v>134</v>
      </c>
      <c r="J32" s="24" t="n">
        <v>152</v>
      </c>
      <c r="K32" s="24" t="n">
        <v>121</v>
      </c>
      <c r="L32" s="24" t="n">
        <v>0</v>
      </c>
      <c r="M32" s="24" t="n">
        <v>883</v>
      </c>
      <c r="N32" s="25" t="n">
        <v>147.166666666667</v>
      </c>
      <c r="O32" s="24" t="n">
        <v>-538</v>
      </c>
      <c r="P32" s="51"/>
    </row>
    <row r="33" customFormat="false" ht="16.8" hidden="false" customHeight="false" outlineLevel="0" collapsed="false">
      <c r="A33" s="20" t="n">
        <v>29</v>
      </c>
      <c r="B33" s="20"/>
      <c r="C33" s="20"/>
      <c r="D33" s="20"/>
      <c r="E33" s="20"/>
      <c r="F33" s="24"/>
      <c r="G33" s="24"/>
      <c r="H33" s="24"/>
      <c r="I33" s="24"/>
      <c r="J33" s="24"/>
      <c r="K33" s="24"/>
      <c r="L33" s="24"/>
      <c r="M33" s="24"/>
      <c r="N33" s="25"/>
      <c r="O33" s="24"/>
      <c r="P33" s="51"/>
    </row>
    <row r="34" customFormat="false" ht="16.8" hidden="false" customHeight="false" outlineLevel="0" collapsed="false">
      <c r="A34" s="20" t="n">
        <v>30</v>
      </c>
      <c r="B34" s="20"/>
      <c r="C34" s="20"/>
      <c r="D34" s="20"/>
      <c r="E34" s="20"/>
      <c r="F34" s="24"/>
      <c r="G34" s="24"/>
      <c r="H34" s="24"/>
      <c r="I34" s="24"/>
      <c r="J34" s="24"/>
      <c r="K34" s="24"/>
      <c r="L34" s="24"/>
      <c r="M34" s="24"/>
      <c r="N34" s="25"/>
      <c r="O34" s="24"/>
      <c r="P34" s="51"/>
    </row>
    <row r="35" customFormat="false" ht="16.8" hidden="false" customHeight="false" outlineLevel="0" collapsed="false">
      <c r="A35" s="20" t="n">
        <v>31</v>
      </c>
      <c r="B35" s="20"/>
      <c r="C35" s="20"/>
      <c r="D35" s="20"/>
      <c r="E35" s="20"/>
      <c r="F35" s="24"/>
      <c r="G35" s="24"/>
      <c r="H35" s="24"/>
      <c r="I35" s="24"/>
      <c r="J35" s="24"/>
      <c r="K35" s="24"/>
      <c r="L35" s="24"/>
      <c r="M35" s="24"/>
      <c r="N35" s="25"/>
      <c r="O35" s="24"/>
      <c r="P35" s="51"/>
    </row>
    <row r="36" customFormat="false" ht="16.8" hidden="false" customHeight="false" outlineLevel="0" collapsed="false">
      <c r="A36" s="20" t="n">
        <v>32</v>
      </c>
      <c r="B36" s="20"/>
      <c r="C36" s="20"/>
      <c r="D36" s="20"/>
      <c r="E36" s="20"/>
      <c r="F36" s="24"/>
      <c r="G36" s="24"/>
      <c r="H36" s="24"/>
      <c r="I36" s="24"/>
      <c r="J36" s="24"/>
      <c r="K36" s="24"/>
      <c r="L36" s="24"/>
      <c r="M36" s="24"/>
      <c r="N36" s="25"/>
      <c r="O36" s="24"/>
      <c r="P36" s="51"/>
    </row>
    <row r="37" customFormat="false" ht="16.8" hidden="false" customHeight="false" outlineLevel="0" collapsed="false">
      <c r="A37" s="20" t="n">
        <v>33</v>
      </c>
      <c r="B37" s="20"/>
      <c r="C37" s="20"/>
      <c r="D37" s="20"/>
      <c r="E37" s="20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51"/>
    </row>
    <row r="38" customFormat="false" ht="16.8" hidden="false" customHeight="false" outlineLevel="0" collapsed="false">
      <c r="A38" s="20" t="n">
        <v>34</v>
      </c>
      <c r="B38" s="20"/>
      <c r="C38" s="20"/>
      <c r="D38" s="20"/>
      <c r="E38" s="20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51"/>
    </row>
    <row r="39" customFormat="false" ht="16.8" hidden="false" customHeight="false" outlineLevel="0" collapsed="false">
      <c r="A39" s="20" t="n">
        <v>35</v>
      </c>
      <c r="B39" s="20"/>
      <c r="C39" s="20"/>
      <c r="D39" s="20"/>
      <c r="E39" s="20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51"/>
    </row>
    <row r="40" customFormat="false" ht="16.8" hidden="false" customHeight="false" outlineLevel="0" collapsed="false">
      <c r="A40" s="20" t="n">
        <v>36</v>
      </c>
      <c r="B40" s="20"/>
      <c r="C40" s="20"/>
      <c r="D40" s="20"/>
      <c r="E40" s="20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1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1</v>
      </c>
      <c r="AJ2" s="51" t="n">
        <f aca="false">COUNTIF($F:$K,AJ1)</f>
        <v>1</v>
      </c>
      <c r="AK2" s="51" t="n">
        <f aca="false">COUNTIF($F:$K,AK1)</f>
        <v>2</v>
      </c>
      <c r="AL2" s="51" t="n">
        <f aca="false">COUNTIF($F:$K,AL1)</f>
        <v>1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4</v>
      </c>
      <c r="AU2" s="51" t="n">
        <f aca="false">COUNTIF($F:$K,AU1)</f>
        <v>2</v>
      </c>
      <c r="AV2" s="51" t="n">
        <f aca="false">COUNTIF($F:$K,AV1)</f>
        <v>1</v>
      </c>
      <c r="AW2" s="51" t="n">
        <f aca="false">COUNTIF($F:$K,AW1)</f>
        <v>1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2</v>
      </c>
      <c r="BF2" s="51" t="n">
        <f aca="false">COUNTIF($F:$K,BF1)</f>
        <v>5</v>
      </c>
      <c r="BG2" s="51" t="n">
        <f aca="false">COUNTIF($F:$K,BG1)</f>
        <v>1</v>
      </c>
      <c r="BH2" s="51" t="n">
        <f aca="false">COUNTIF($F:$K,BH1)</f>
        <v>1</v>
      </c>
      <c r="BI2" s="51" t="n">
        <f aca="false">COUNTIF($F:$K,BI1)</f>
        <v>0</v>
      </c>
      <c r="BJ2" s="51" t="n">
        <f aca="false">COUNTIF($F:$K,BJ1)</f>
        <v>1</v>
      </c>
      <c r="BK2" s="51" t="n">
        <f aca="false">COUNTIF($F:$K,BK1)</f>
        <v>1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21</v>
      </c>
      <c r="C5" s="20" t="s">
        <v>24</v>
      </c>
      <c r="D5" s="20" t="s">
        <v>7</v>
      </c>
      <c r="E5" s="20" t="s">
        <v>10</v>
      </c>
      <c r="F5" s="24" t="n">
        <v>259</v>
      </c>
      <c r="G5" s="24" t="n">
        <v>277</v>
      </c>
      <c r="H5" s="24" t="n">
        <v>238</v>
      </c>
      <c r="I5" s="24" t="n">
        <v>267</v>
      </c>
      <c r="J5" s="24" t="n">
        <v>257</v>
      </c>
      <c r="K5" s="24" t="n">
        <v>246</v>
      </c>
      <c r="L5" s="24" t="n">
        <v>0</v>
      </c>
      <c r="M5" s="24" t="n">
        <v>1544</v>
      </c>
      <c r="N5" s="25" t="n">
        <v>257.3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69</v>
      </c>
      <c r="C6" s="20" t="s">
        <v>22</v>
      </c>
      <c r="D6" s="20" t="s">
        <v>7</v>
      </c>
      <c r="E6" s="20" t="s">
        <v>23</v>
      </c>
      <c r="F6" s="24" t="n">
        <v>210</v>
      </c>
      <c r="G6" s="24" t="n">
        <v>289</v>
      </c>
      <c r="H6" s="24" t="n">
        <v>247</v>
      </c>
      <c r="I6" s="24" t="n">
        <v>240</v>
      </c>
      <c r="J6" s="24" t="n">
        <v>269</v>
      </c>
      <c r="K6" s="24" t="n">
        <v>266</v>
      </c>
      <c r="L6" s="24" t="n">
        <v>0</v>
      </c>
      <c r="M6" s="24" t="n">
        <v>1521</v>
      </c>
      <c r="N6" s="25" t="n">
        <v>253.5</v>
      </c>
      <c r="O6" s="24" t="n">
        <v>-23</v>
      </c>
      <c r="P6" s="51"/>
    </row>
    <row r="7" customFormat="false" ht="16.8" hidden="false" customHeight="false" outlineLevel="0" collapsed="false">
      <c r="A7" s="20" t="n">
        <v>3</v>
      </c>
      <c r="B7" s="20" t="n">
        <v>1132</v>
      </c>
      <c r="C7" s="20" t="s">
        <v>18</v>
      </c>
      <c r="D7" s="20" t="s">
        <v>7</v>
      </c>
      <c r="E7" s="20" t="s">
        <v>8</v>
      </c>
      <c r="F7" s="24" t="n">
        <v>253</v>
      </c>
      <c r="G7" s="24" t="n">
        <v>211</v>
      </c>
      <c r="H7" s="24" t="n">
        <v>204</v>
      </c>
      <c r="I7" s="24" t="n">
        <v>278</v>
      </c>
      <c r="J7" s="24" t="n">
        <v>265</v>
      </c>
      <c r="K7" s="24" t="n">
        <v>258</v>
      </c>
      <c r="L7" s="24" t="n">
        <v>0</v>
      </c>
      <c r="M7" s="24" t="n">
        <v>1469</v>
      </c>
      <c r="N7" s="25" t="n">
        <v>244.833333333333</v>
      </c>
      <c r="O7" s="24" t="n">
        <v>-75</v>
      </c>
      <c r="P7" s="51"/>
    </row>
    <row r="8" customFormat="false" ht="16.8" hidden="false" customHeight="false" outlineLevel="0" collapsed="false">
      <c r="A8" s="20" t="n">
        <v>4</v>
      </c>
      <c r="B8" s="20" t="n">
        <v>1022</v>
      </c>
      <c r="C8" s="20" t="s">
        <v>19</v>
      </c>
      <c r="D8" s="20" t="s">
        <v>7</v>
      </c>
      <c r="E8" s="20" t="s">
        <v>20</v>
      </c>
      <c r="F8" s="24" t="n">
        <v>268</v>
      </c>
      <c r="G8" s="24" t="n">
        <v>222</v>
      </c>
      <c r="H8" s="24" t="n">
        <v>227</v>
      </c>
      <c r="I8" s="24" t="n">
        <v>245</v>
      </c>
      <c r="J8" s="24" t="n">
        <v>280</v>
      </c>
      <c r="K8" s="24" t="n">
        <v>207</v>
      </c>
      <c r="L8" s="24" t="n">
        <v>0</v>
      </c>
      <c r="M8" s="24" t="n">
        <v>1449</v>
      </c>
      <c r="N8" s="25" t="n">
        <v>241.5</v>
      </c>
      <c r="O8" s="24" t="n">
        <v>-95</v>
      </c>
      <c r="P8" s="51"/>
    </row>
    <row r="9" customFormat="false" ht="16.8" hidden="false" customHeight="false" outlineLevel="0" collapsed="false">
      <c r="A9" s="20" t="n">
        <v>5</v>
      </c>
      <c r="B9" s="20" t="n">
        <v>1024</v>
      </c>
      <c r="C9" s="20" t="s">
        <v>9</v>
      </c>
      <c r="D9" s="20" t="s">
        <v>7</v>
      </c>
      <c r="E9" s="20" t="s">
        <v>10</v>
      </c>
      <c r="F9" s="24" t="n">
        <v>209</v>
      </c>
      <c r="G9" s="24" t="n">
        <v>226</v>
      </c>
      <c r="H9" s="24" t="n">
        <v>249</v>
      </c>
      <c r="I9" s="24" t="n">
        <v>269</v>
      </c>
      <c r="J9" s="24" t="n">
        <v>210</v>
      </c>
      <c r="K9" s="24" t="n">
        <v>279</v>
      </c>
      <c r="L9" s="24" t="n">
        <v>0</v>
      </c>
      <c r="M9" s="24" t="n">
        <v>1442</v>
      </c>
      <c r="N9" s="25" t="n">
        <v>240.333333333333</v>
      </c>
      <c r="O9" s="24" t="n">
        <v>-102</v>
      </c>
      <c r="P9" s="51"/>
    </row>
    <row r="10" customFormat="false" ht="16.8" hidden="false" customHeight="false" outlineLevel="0" collapsed="false">
      <c r="A10" s="20" t="n">
        <v>6</v>
      </c>
      <c r="B10" s="20" t="n">
        <v>1101</v>
      </c>
      <c r="C10" s="20" t="s">
        <v>59</v>
      </c>
      <c r="D10" s="20" t="s">
        <v>7</v>
      </c>
      <c r="E10" s="20" t="s">
        <v>60</v>
      </c>
      <c r="F10" s="24" t="n">
        <v>246</v>
      </c>
      <c r="G10" s="24" t="n">
        <v>257</v>
      </c>
      <c r="H10" s="24" t="n">
        <v>206</v>
      </c>
      <c r="I10" s="24" t="n">
        <v>268</v>
      </c>
      <c r="J10" s="24" t="n">
        <v>221</v>
      </c>
      <c r="K10" s="24" t="n">
        <v>214</v>
      </c>
      <c r="L10" s="24" t="n">
        <v>0</v>
      </c>
      <c r="M10" s="24" t="n">
        <v>1412</v>
      </c>
      <c r="N10" s="25" t="n">
        <v>235.333333333333</v>
      </c>
      <c r="O10" s="24" t="n">
        <v>-132</v>
      </c>
      <c r="P10" s="51"/>
    </row>
    <row r="11" customFormat="false" ht="16.8" hidden="false" customHeight="false" outlineLevel="0" collapsed="false">
      <c r="A11" s="20" t="n">
        <v>7</v>
      </c>
      <c r="B11" s="20" t="n">
        <v>1242</v>
      </c>
      <c r="C11" s="20" t="s">
        <v>44</v>
      </c>
      <c r="D11" s="20" t="s">
        <v>7</v>
      </c>
      <c r="E11" s="20" t="s">
        <v>23</v>
      </c>
      <c r="F11" s="24" t="n">
        <v>206</v>
      </c>
      <c r="G11" s="24" t="n">
        <v>252</v>
      </c>
      <c r="H11" s="24" t="n">
        <v>222</v>
      </c>
      <c r="I11" s="24" t="n">
        <v>241</v>
      </c>
      <c r="J11" s="24" t="n">
        <v>194</v>
      </c>
      <c r="K11" s="24" t="n">
        <v>257</v>
      </c>
      <c r="L11" s="24" t="n">
        <v>0</v>
      </c>
      <c r="M11" s="24" t="n">
        <v>1372</v>
      </c>
      <c r="N11" s="25" t="n">
        <v>228.666666666667</v>
      </c>
      <c r="O11" s="24" t="n">
        <v>-172</v>
      </c>
      <c r="P11" s="51"/>
    </row>
    <row r="12" customFormat="false" ht="16.8" hidden="false" customHeight="false" outlineLevel="0" collapsed="false">
      <c r="A12" s="20" t="n">
        <v>8</v>
      </c>
      <c r="B12" s="20" t="n">
        <v>1265</v>
      </c>
      <c r="C12" s="20" t="s">
        <v>96</v>
      </c>
      <c r="D12" s="20" t="s">
        <v>7</v>
      </c>
      <c r="E12" s="20" t="s">
        <v>97</v>
      </c>
      <c r="F12" s="24" t="n">
        <v>269</v>
      </c>
      <c r="G12" s="24" t="n">
        <v>214</v>
      </c>
      <c r="H12" s="24" t="n">
        <v>224</v>
      </c>
      <c r="I12" s="24" t="n">
        <v>194</v>
      </c>
      <c r="J12" s="24" t="n">
        <v>207</v>
      </c>
      <c r="K12" s="24" t="n">
        <v>243</v>
      </c>
      <c r="L12" s="24" t="n">
        <v>0</v>
      </c>
      <c r="M12" s="24" t="n">
        <v>1351</v>
      </c>
      <c r="N12" s="25" t="n">
        <v>225.166666666667</v>
      </c>
      <c r="O12" s="24" t="n">
        <v>-193</v>
      </c>
      <c r="P12" s="51"/>
    </row>
    <row r="13" customFormat="false" ht="16.8" hidden="false" customHeight="false" outlineLevel="0" collapsed="false">
      <c r="A13" s="20" t="n">
        <v>9</v>
      </c>
      <c r="B13" s="20" t="n">
        <v>1287</v>
      </c>
      <c r="C13" s="20" t="s">
        <v>68</v>
      </c>
      <c r="D13" s="20" t="s">
        <v>7</v>
      </c>
      <c r="E13" s="20" t="s">
        <v>23</v>
      </c>
      <c r="F13" s="24" t="n">
        <v>278</v>
      </c>
      <c r="G13" s="24" t="n">
        <v>255</v>
      </c>
      <c r="H13" s="24" t="n">
        <v>174</v>
      </c>
      <c r="I13" s="24" t="n">
        <v>227</v>
      </c>
      <c r="J13" s="24" t="n">
        <v>204</v>
      </c>
      <c r="K13" s="24" t="n">
        <v>212</v>
      </c>
      <c r="L13" s="24" t="n">
        <v>0</v>
      </c>
      <c r="M13" s="24" t="n">
        <v>1350</v>
      </c>
      <c r="N13" s="25" t="n">
        <v>225</v>
      </c>
      <c r="O13" s="24" t="n">
        <v>-194</v>
      </c>
      <c r="P13" s="51"/>
    </row>
    <row r="14" customFormat="false" ht="16.8" hidden="false" customHeight="false" outlineLevel="0" collapsed="false">
      <c r="A14" s="20" t="n">
        <v>10</v>
      </c>
      <c r="B14" s="20" t="n">
        <v>1266</v>
      </c>
      <c r="C14" s="20" t="s">
        <v>99</v>
      </c>
      <c r="D14" s="20" t="s">
        <v>7</v>
      </c>
      <c r="E14" s="20" t="s">
        <v>97</v>
      </c>
      <c r="F14" s="24" t="n">
        <v>225</v>
      </c>
      <c r="G14" s="24" t="n">
        <v>216</v>
      </c>
      <c r="H14" s="24" t="n">
        <v>236</v>
      </c>
      <c r="I14" s="24" t="n">
        <v>213</v>
      </c>
      <c r="J14" s="24" t="n">
        <v>215</v>
      </c>
      <c r="K14" s="24" t="n">
        <v>237</v>
      </c>
      <c r="L14" s="24" t="n">
        <v>0</v>
      </c>
      <c r="M14" s="24" t="n">
        <v>1342</v>
      </c>
      <c r="N14" s="25" t="n">
        <v>223.666666666667</v>
      </c>
      <c r="O14" s="24" t="n">
        <v>-202</v>
      </c>
      <c r="P14" s="51"/>
    </row>
    <row r="15" customFormat="false" ht="16.8" hidden="false" customHeight="false" outlineLevel="0" collapsed="false">
      <c r="A15" s="20" t="n">
        <v>11</v>
      </c>
      <c r="B15" s="20" t="n">
        <v>1107</v>
      </c>
      <c r="C15" s="20" t="s">
        <v>104</v>
      </c>
      <c r="D15" s="20" t="s">
        <v>7</v>
      </c>
      <c r="E15" s="20" t="s">
        <v>60</v>
      </c>
      <c r="F15" s="24" t="n">
        <v>179</v>
      </c>
      <c r="G15" s="24" t="n">
        <v>237</v>
      </c>
      <c r="H15" s="24" t="n">
        <v>237</v>
      </c>
      <c r="I15" s="24" t="n">
        <v>222</v>
      </c>
      <c r="J15" s="24" t="n">
        <v>257</v>
      </c>
      <c r="K15" s="24" t="n">
        <v>203</v>
      </c>
      <c r="L15" s="24" t="n">
        <v>0</v>
      </c>
      <c r="M15" s="24" t="n">
        <v>1335</v>
      </c>
      <c r="N15" s="25" t="n">
        <v>222.5</v>
      </c>
      <c r="O15" s="24" t="n">
        <v>-209</v>
      </c>
      <c r="P15" s="51"/>
    </row>
    <row r="16" customFormat="false" ht="16.8" hidden="false" customHeight="false" outlineLevel="0" collapsed="false">
      <c r="A16" s="20" t="n">
        <v>12</v>
      </c>
      <c r="B16" s="20" t="n">
        <v>1118</v>
      </c>
      <c r="C16" s="20" t="s">
        <v>64</v>
      </c>
      <c r="D16" s="20" t="s">
        <v>7</v>
      </c>
      <c r="E16" s="20" t="s">
        <v>37</v>
      </c>
      <c r="F16" s="24" t="n">
        <v>171</v>
      </c>
      <c r="G16" s="24" t="n">
        <v>237</v>
      </c>
      <c r="H16" s="24" t="n">
        <v>246</v>
      </c>
      <c r="I16" s="24" t="n">
        <v>239</v>
      </c>
      <c r="J16" s="24" t="n">
        <v>201</v>
      </c>
      <c r="K16" s="24" t="n">
        <v>216</v>
      </c>
      <c r="L16" s="24" t="n">
        <v>0</v>
      </c>
      <c r="M16" s="24" t="n">
        <v>1310</v>
      </c>
      <c r="N16" s="25" t="n">
        <v>218.333333333333</v>
      </c>
      <c r="O16" s="24" t="n">
        <v>-234</v>
      </c>
      <c r="P16" s="51"/>
    </row>
    <row r="17" customFormat="false" ht="16.8" hidden="false" customHeight="false" outlineLevel="0" collapsed="false">
      <c r="A17" s="20" t="n">
        <v>13</v>
      </c>
      <c r="B17" s="20" t="n">
        <v>1023</v>
      </c>
      <c r="C17" s="20" t="s">
        <v>14</v>
      </c>
      <c r="D17" s="20" t="s">
        <v>7</v>
      </c>
      <c r="E17" s="20" t="s">
        <v>10</v>
      </c>
      <c r="F17" s="24" t="n">
        <v>206</v>
      </c>
      <c r="G17" s="24" t="n">
        <v>227</v>
      </c>
      <c r="H17" s="24" t="n">
        <v>236</v>
      </c>
      <c r="I17" s="24" t="n">
        <v>203</v>
      </c>
      <c r="J17" s="24" t="n">
        <v>204</v>
      </c>
      <c r="K17" s="24" t="n">
        <v>221</v>
      </c>
      <c r="L17" s="24" t="n">
        <v>0</v>
      </c>
      <c r="M17" s="24" t="n">
        <v>1297</v>
      </c>
      <c r="N17" s="25" t="n">
        <v>216.166666666667</v>
      </c>
      <c r="O17" s="24" t="n">
        <v>-247</v>
      </c>
      <c r="P17" s="51"/>
    </row>
    <row r="18" customFormat="false" ht="16.8" hidden="false" customHeight="false" outlineLevel="0" collapsed="false">
      <c r="A18" s="20" t="n">
        <v>14</v>
      </c>
      <c r="B18" s="20" t="n">
        <v>1103</v>
      </c>
      <c r="C18" s="20" t="s">
        <v>105</v>
      </c>
      <c r="D18" s="20" t="s">
        <v>7</v>
      </c>
      <c r="E18" s="20" t="s">
        <v>106</v>
      </c>
      <c r="F18" s="24" t="n">
        <v>226</v>
      </c>
      <c r="G18" s="24" t="n">
        <v>195</v>
      </c>
      <c r="H18" s="24" t="n">
        <v>200</v>
      </c>
      <c r="I18" s="24" t="n">
        <v>232</v>
      </c>
      <c r="J18" s="24" t="n">
        <v>227</v>
      </c>
      <c r="K18" s="24" t="n">
        <v>212</v>
      </c>
      <c r="L18" s="24" t="n">
        <v>0</v>
      </c>
      <c r="M18" s="24" t="n">
        <v>1292</v>
      </c>
      <c r="N18" s="25" t="n">
        <v>215.333333333333</v>
      </c>
      <c r="O18" s="24" t="n">
        <v>-252</v>
      </c>
      <c r="P18" s="51"/>
    </row>
    <row r="19" customFormat="false" ht="16.8" hidden="false" customHeight="false" outlineLevel="0" collapsed="false">
      <c r="A19" s="20" t="n">
        <v>15</v>
      </c>
      <c r="B19" s="20" t="n">
        <v>1286</v>
      </c>
      <c r="C19" s="20" t="s">
        <v>124</v>
      </c>
      <c r="D19" s="20" t="s">
        <v>7</v>
      </c>
      <c r="E19" s="20" t="s">
        <v>60</v>
      </c>
      <c r="F19" s="24" t="n">
        <v>194</v>
      </c>
      <c r="G19" s="24" t="n">
        <v>201</v>
      </c>
      <c r="H19" s="24" t="n">
        <v>227</v>
      </c>
      <c r="I19" s="24" t="n">
        <v>204</v>
      </c>
      <c r="J19" s="24" t="n">
        <v>210</v>
      </c>
      <c r="K19" s="24" t="n">
        <v>249</v>
      </c>
      <c r="L19" s="24" t="n">
        <v>0</v>
      </c>
      <c r="M19" s="24" t="n">
        <v>1285</v>
      </c>
      <c r="N19" s="25" t="n">
        <v>214.166666666667</v>
      </c>
      <c r="O19" s="24" t="n">
        <v>-259</v>
      </c>
      <c r="P19" s="51"/>
    </row>
    <row r="20" customFormat="false" ht="16.8" hidden="false" customHeight="false" outlineLevel="0" collapsed="false">
      <c r="A20" s="20" t="n">
        <v>16</v>
      </c>
      <c r="B20" s="20" t="n">
        <v>1176</v>
      </c>
      <c r="C20" s="20" t="s">
        <v>52</v>
      </c>
      <c r="D20" s="20" t="s">
        <v>7</v>
      </c>
      <c r="E20" s="20" t="s">
        <v>23</v>
      </c>
      <c r="F20" s="24" t="n">
        <v>139</v>
      </c>
      <c r="G20" s="24" t="n">
        <v>229</v>
      </c>
      <c r="H20" s="24" t="n">
        <v>235</v>
      </c>
      <c r="I20" s="24" t="n">
        <v>198</v>
      </c>
      <c r="J20" s="24" t="n">
        <v>212</v>
      </c>
      <c r="K20" s="24" t="n">
        <v>257</v>
      </c>
      <c r="L20" s="24" t="n">
        <v>0</v>
      </c>
      <c r="M20" s="24" t="n">
        <v>1270</v>
      </c>
      <c r="N20" s="25" t="n">
        <v>211.666666666667</v>
      </c>
      <c r="O20" s="24" t="n">
        <v>-274</v>
      </c>
      <c r="P20" s="51"/>
    </row>
    <row r="21" customFormat="false" ht="16.8" hidden="false" customHeight="false" outlineLevel="0" collapsed="false">
      <c r="A21" s="20" t="n">
        <v>17</v>
      </c>
      <c r="B21" s="20" t="n">
        <v>1275</v>
      </c>
      <c r="C21" s="20" t="s">
        <v>123</v>
      </c>
      <c r="D21" s="20" t="s">
        <v>7</v>
      </c>
      <c r="E21" s="20" t="s">
        <v>37</v>
      </c>
      <c r="F21" s="24" t="n">
        <v>187</v>
      </c>
      <c r="G21" s="24" t="n">
        <v>205</v>
      </c>
      <c r="H21" s="24" t="n">
        <v>243</v>
      </c>
      <c r="I21" s="24" t="n">
        <v>244</v>
      </c>
      <c r="J21" s="24" t="n">
        <v>213</v>
      </c>
      <c r="K21" s="24" t="n">
        <v>173</v>
      </c>
      <c r="L21" s="24" t="n">
        <v>0</v>
      </c>
      <c r="M21" s="24" t="n">
        <v>1265</v>
      </c>
      <c r="N21" s="25" t="n">
        <v>210.833333333333</v>
      </c>
      <c r="O21" s="24" t="n">
        <v>-279</v>
      </c>
      <c r="P21" s="51"/>
    </row>
    <row r="22" customFormat="false" ht="16.8" hidden="false" customHeight="false" outlineLevel="0" collapsed="false">
      <c r="A22" s="20" t="n">
        <v>18</v>
      </c>
      <c r="B22" s="20" t="n">
        <v>1085</v>
      </c>
      <c r="C22" s="20" t="s">
        <v>61</v>
      </c>
      <c r="D22" s="20" t="s">
        <v>26</v>
      </c>
      <c r="E22" s="20" t="s">
        <v>30</v>
      </c>
      <c r="F22" s="24" t="n">
        <v>192</v>
      </c>
      <c r="G22" s="24" t="n">
        <v>187</v>
      </c>
      <c r="H22" s="24" t="n">
        <v>171</v>
      </c>
      <c r="I22" s="24" t="n">
        <v>161</v>
      </c>
      <c r="J22" s="24" t="n">
        <v>222</v>
      </c>
      <c r="K22" s="24" t="n">
        <v>269</v>
      </c>
      <c r="L22" s="24" t="n">
        <v>48</v>
      </c>
      <c r="M22" s="24" t="n">
        <v>1250</v>
      </c>
      <c r="N22" s="25" t="n">
        <v>208.333333333333</v>
      </c>
      <c r="O22" s="24" t="n">
        <v>-294</v>
      </c>
      <c r="P22" s="51"/>
    </row>
    <row r="23" customFormat="false" ht="16.8" hidden="false" customHeight="false" outlineLevel="0" collapsed="false">
      <c r="A23" s="20" t="n">
        <v>19</v>
      </c>
      <c r="B23" s="20" t="n">
        <v>1262</v>
      </c>
      <c r="C23" s="20" t="s">
        <v>140</v>
      </c>
      <c r="D23" s="20" t="s">
        <v>7</v>
      </c>
      <c r="E23" s="20" t="s">
        <v>97</v>
      </c>
      <c r="F23" s="24" t="n">
        <v>211</v>
      </c>
      <c r="G23" s="24" t="n">
        <v>201</v>
      </c>
      <c r="H23" s="24" t="n">
        <v>215</v>
      </c>
      <c r="I23" s="24" t="n">
        <v>223</v>
      </c>
      <c r="J23" s="24" t="n">
        <v>192</v>
      </c>
      <c r="K23" s="24" t="n">
        <v>194</v>
      </c>
      <c r="L23" s="24" t="n">
        <v>0</v>
      </c>
      <c r="M23" s="24" t="n">
        <v>1236</v>
      </c>
      <c r="N23" s="25" t="n">
        <v>206</v>
      </c>
      <c r="O23" s="24" t="n">
        <v>-308</v>
      </c>
      <c r="P23" s="51"/>
    </row>
    <row r="24" customFormat="false" ht="16.8" hidden="false" customHeight="false" outlineLevel="0" collapsed="false">
      <c r="A24" s="20" t="n">
        <v>20</v>
      </c>
      <c r="B24" s="20" t="n">
        <v>1060</v>
      </c>
      <c r="C24" s="20" t="s">
        <v>116</v>
      </c>
      <c r="D24" s="20" t="s">
        <v>26</v>
      </c>
      <c r="E24" s="20" t="s">
        <v>37</v>
      </c>
      <c r="F24" s="24" t="n">
        <v>213</v>
      </c>
      <c r="G24" s="24" t="n">
        <v>193</v>
      </c>
      <c r="H24" s="24" t="n">
        <v>236</v>
      </c>
      <c r="I24" s="24" t="n">
        <v>159</v>
      </c>
      <c r="J24" s="24" t="n">
        <v>196</v>
      </c>
      <c r="K24" s="24" t="n">
        <v>184</v>
      </c>
      <c r="L24" s="24" t="n">
        <v>48</v>
      </c>
      <c r="M24" s="24" t="n">
        <v>1229</v>
      </c>
      <c r="N24" s="25" t="n">
        <v>204.833333333333</v>
      </c>
      <c r="O24" s="24" t="n">
        <v>-315</v>
      </c>
      <c r="P24" s="51"/>
    </row>
    <row r="25" customFormat="false" ht="16.8" hidden="false" customHeight="false" outlineLevel="0" collapsed="false">
      <c r="A25" s="20" t="n">
        <v>21</v>
      </c>
      <c r="B25" s="20" t="n">
        <v>1113</v>
      </c>
      <c r="C25" s="20" t="s">
        <v>131</v>
      </c>
      <c r="D25" s="20" t="s">
        <v>7</v>
      </c>
      <c r="E25" s="20" t="s">
        <v>37</v>
      </c>
      <c r="F25" s="24" t="n">
        <v>206</v>
      </c>
      <c r="G25" s="24" t="n">
        <v>224</v>
      </c>
      <c r="H25" s="24" t="n">
        <v>170</v>
      </c>
      <c r="I25" s="24" t="n">
        <v>193</v>
      </c>
      <c r="J25" s="24" t="n">
        <v>172</v>
      </c>
      <c r="K25" s="24" t="n">
        <v>258</v>
      </c>
      <c r="L25" s="24" t="n">
        <v>0</v>
      </c>
      <c r="M25" s="24" t="n">
        <v>1223</v>
      </c>
      <c r="N25" s="25" t="n">
        <v>203.833333333333</v>
      </c>
      <c r="O25" s="24" t="n">
        <v>-321</v>
      </c>
      <c r="P25" s="51"/>
    </row>
    <row r="26" customFormat="false" ht="16.8" hidden="false" customHeight="false" outlineLevel="0" collapsed="false">
      <c r="A26" s="20" t="n">
        <v>22</v>
      </c>
      <c r="B26" s="20" t="n">
        <v>1243</v>
      </c>
      <c r="C26" s="20" t="s">
        <v>134</v>
      </c>
      <c r="D26" s="20" t="s">
        <v>7</v>
      </c>
      <c r="E26" s="20" t="s">
        <v>23</v>
      </c>
      <c r="F26" s="24" t="n">
        <v>192</v>
      </c>
      <c r="G26" s="24" t="n">
        <v>226</v>
      </c>
      <c r="H26" s="24" t="n">
        <v>195</v>
      </c>
      <c r="I26" s="24" t="n">
        <v>196</v>
      </c>
      <c r="J26" s="24" t="n">
        <v>195</v>
      </c>
      <c r="K26" s="24" t="n">
        <v>203</v>
      </c>
      <c r="L26" s="24" t="n">
        <v>0</v>
      </c>
      <c r="M26" s="24" t="n">
        <v>1207</v>
      </c>
      <c r="N26" s="25" t="n">
        <v>201.166666666667</v>
      </c>
      <c r="O26" s="24" t="n">
        <v>-337</v>
      </c>
      <c r="P26" s="51"/>
    </row>
    <row r="27" customFormat="false" ht="16.8" hidden="false" customHeight="false" outlineLevel="0" collapsed="false">
      <c r="A27" s="20" t="n">
        <v>23</v>
      </c>
      <c r="B27" s="20" t="n">
        <v>1263</v>
      </c>
      <c r="C27" s="20" t="s">
        <v>161</v>
      </c>
      <c r="D27" s="20" t="s">
        <v>26</v>
      </c>
      <c r="E27" s="20" t="s">
        <v>97</v>
      </c>
      <c r="F27" s="24" t="n">
        <v>191</v>
      </c>
      <c r="G27" s="24" t="n">
        <v>222</v>
      </c>
      <c r="H27" s="24" t="n">
        <v>185</v>
      </c>
      <c r="I27" s="24" t="n">
        <v>162</v>
      </c>
      <c r="J27" s="24" t="n">
        <v>202</v>
      </c>
      <c r="K27" s="24" t="n">
        <v>190</v>
      </c>
      <c r="L27" s="24" t="n">
        <v>48</v>
      </c>
      <c r="M27" s="24" t="n">
        <v>1200</v>
      </c>
      <c r="N27" s="25" t="n">
        <v>200</v>
      </c>
      <c r="O27" s="24" t="n">
        <v>-344</v>
      </c>
      <c r="P27" s="51"/>
    </row>
    <row r="28" customFormat="false" ht="16.8" hidden="false" customHeight="false" outlineLevel="0" collapsed="false">
      <c r="A28" s="20" t="n">
        <v>24</v>
      </c>
      <c r="B28" s="20" t="n">
        <v>1205</v>
      </c>
      <c r="C28" s="20" t="s">
        <v>102</v>
      </c>
      <c r="D28" s="20" t="s">
        <v>7</v>
      </c>
      <c r="E28" s="20" t="s">
        <v>103</v>
      </c>
      <c r="F28" s="24" t="n">
        <v>195</v>
      </c>
      <c r="G28" s="24" t="n">
        <v>219</v>
      </c>
      <c r="H28" s="24" t="n">
        <v>234</v>
      </c>
      <c r="I28" s="24" t="n">
        <v>218</v>
      </c>
      <c r="J28" s="24" t="n">
        <v>180</v>
      </c>
      <c r="K28" s="24" t="n">
        <v>153</v>
      </c>
      <c r="L28" s="24" t="n">
        <v>0</v>
      </c>
      <c r="M28" s="24" t="n">
        <v>1199</v>
      </c>
      <c r="N28" s="25" t="n">
        <v>199.833333333333</v>
      </c>
      <c r="O28" s="24" t="n">
        <v>-345</v>
      </c>
      <c r="P28" s="51"/>
    </row>
    <row r="29" customFormat="false" ht="16.8" hidden="false" customHeight="false" outlineLevel="0" collapsed="false">
      <c r="A29" s="20" t="n">
        <v>25</v>
      </c>
      <c r="B29" s="20" t="n">
        <v>1291</v>
      </c>
      <c r="C29" s="20" t="s">
        <v>147</v>
      </c>
      <c r="D29" s="20" t="s">
        <v>7</v>
      </c>
      <c r="E29" s="20" t="s">
        <v>37</v>
      </c>
      <c r="F29" s="24" t="n">
        <v>228</v>
      </c>
      <c r="G29" s="24" t="n">
        <v>203</v>
      </c>
      <c r="H29" s="24" t="n">
        <v>225</v>
      </c>
      <c r="I29" s="24" t="n">
        <v>204</v>
      </c>
      <c r="J29" s="24" t="n">
        <v>166</v>
      </c>
      <c r="K29" s="24" t="n">
        <v>155</v>
      </c>
      <c r="L29" s="24" t="n">
        <v>0</v>
      </c>
      <c r="M29" s="24" t="n">
        <v>1181</v>
      </c>
      <c r="N29" s="25" t="n">
        <v>196.833333333333</v>
      </c>
      <c r="O29" s="24" t="n">
        <v>-363</v>
      </c>
      <c r="P29" s="51"/>
    </row>
    <row r="30" customFormat="false" ht="16.8" hidden="false" customHeight="false" outlineLevel="0" collapsed="false">
      <c r="A30" s="20" t="n">
        <v>26</v>
      </c>
      <c r="B30" s="20" t="n">
        <v>1161</v>
      </c>
      <c r="C30" s="20" t="s">
        <v>176</v>
      </c>
      <c r="D30" s="20" t="s">
        <v>7</v>
      </c>
      <c r="E30" s="20" t="s">
        <v>37</v>
      </c>
      <c r="F30" s="24" t="n">
        <v>180</v>
      </c>
      <c r="G30" s="24" t="n">
        <v>192</v>
      </c>
      <c r="H30" s="24" t="n">
        <v>158</v>
      </c>
      <c r="I30" s="24" t="n">
        <v>191</v>
      </c>
      <c r="J30" s="24" t="n">
        <v>256</v>
      </c>
      <c r="K30" s="24" t="n">
        <v>190</v>
      </c>
      <c r="L30" s="24" t="n">
        <v>0</v>
      </c>
      <c r="M30" s="24" t="n">
        <v>1167</v>
      </c>
      <c r="N30" s="25" t="n">
        <v>194.5</v>
      </c>
      <c r="O30" s="24" t="n">
        <v>-377</v>
      </c>
      <c r="P30" s="51"/>
    </row>
    <row r="31" customFormat="false" ht="16.8" hidden="false" customHeight="false" outlineLevel="0" collapsed="false">
      <c r="A31" s="20" t="n">
        <v>27</v>
      </c>
      <c r="B31" s="20" t="n">
        <v>1235</v>
      </c>
      <c r="C31" s="20" t="s">
        <v>191</v>
      </c>
      <c r="D31" s="20" t="s">
        <v>7</v>
      </c>
      <c r="E31" s="20" t="s">
        <v>23</v>
      </c>
      <c r="F31" s="24" t="n">
        <v>225</v>
      </c>
      <c r="G31" s="24" t="n">
        <v>194</v>
      </c>
      <c r="H31" s="24" t="n">
        <v>211</v>
      </c>
      <c r="I31" s="24" t="n">
        <v>168</v>
      </c>
      <c r="J31" s="24" t="n">
        <v>191</v>
      </c>
      <c r="K31" s="24" t="n">
        <v>146</v>
      </c>
      <c r="L31" s="24" t="n">
        <v>0</v>
      </c>
      <c r="M31" s="24" t="n">
        <v>1135</v>
      </c>
      <c r="N31" s="25" t="n">
        <v>189.166666666667</v>
      </c>
      <c r="O31" s="24" t="n">
        <v>-409</v>
      </c>
      <c r="P31" s="51"/>
    </row>
    <row r="32" customFormat="false" ht="16.8" hidden="false" customHeight="false" outlineLevel="0" collapsed="false">
      <c r="A32" s="20" t="n">
        <v>28</v>
      </c>
      <c r="B32" s="20" t="n">
        <v>1268</v>
      </c>
      <c r="C32" s="20" t="s">
        <v>152</v>
      </c>
      <c r="D32" s="20" t="s">
        <v>7</v>
      </c>
      <c r="E32" s="20" t="s">
        <v>97</v>
      </c>
      <c r="F32" s="24" t="n">
        <v>155</v>
      </c>
      <c r="G32" s="24" t="n">
        <v>233</v>
      </c>
      <c r="H32" s="24" t="n">
        <v>152</v>
      </c>
      <c r="I32" s="24" t="n">
        <v>179</v>
      </c>
      <c r="J32" s="24" t="n">
        <v>210</v>
      </c>
      <c r="K32" s="24" t="n">
        <v>193</v>
      </c>
      <c r="L32" s="24" t="n">
        <v>0</v>
      </c>
      <c r="M32" s="24" t="n">
        <v>1122</v>
      </c>
      <c r="N32" s="25" t="n">
        <v>187</v>
      </c>
      <c r="O32" s="24" t="n">
        <v>-422</v>
      </c>
      <c r="P32" s="51"/>
    </row>
    <row r="33" customFormat="false" ht="16.8" hidden="false" customHeight="false" outlineLevel="0" collapsed="false">
      <c r="A33" s="20" t="n">
        <v>29</v>
      </c>
      <c r="B33" s="20" t="n">
        <v>1108</v>
      </c>
      <c r="C33" s="20" t="s">
        <v>172</v>
      </c>
      <c r="D33" s="20" t="s">
        <v>7</v>
      </c>
      <c r="E33" s="20" t="s">
        <v>60</v>
      </c>
      <c r="F33" s="24" t="n">
        <v>175</v>
      </c>
      <c r="G33" s="24" t="n">
        <v>155</v>
      </c>
      <c r="H33" s="24" t="n">
        <v>203</v>
      </c>
      <c r="I33" s="24" t="n">
        <v>195</v>
      </c>
      <c r="J33" s="24" t="n">
        <v>172</v>
      </c>
      <c r="K33" s="24" t="n">
        <v>214</v>
      </c>
      <c r="L33" s="24" t="n">
        <v>0</v>
      </c>
      <c r="M33" s="24" t="n">
        <v>1114</v>
      </c>
      <c r="N33" s="25" t="n">
        <v>185.666666666667</v>
      </c>
      <c r="O33" s="24" t="n">
        <v>-430</v>
      </c>
      <c r="P33" s="51"/>
    </row>
    <row r="34" customFormat="false" ht="16.8" hidden="false" customHeight="false" outlineLevel="0" collapsed="false">
      <c r="A34" s="20" t="n">
        <v>30</v>
      </c>
      <c r="B34" s="20" t="n">
        <v>1017</v>
      </c>
      <c r="C34" s="20" t="s">
        <v>83</v>
      </c>
      <c r="D34" s="20" t="s">
        <v>7</v>
      </c>
      <c r="E34" s="20" t="s">
        <v>37</v>
      </c>
      <c r="F34" s="24" t="n">
        <v>178</v>
      </c>
      <c r="G34" s="24" t="n">
        <v>159</v>
      </c>
      <c r="H34" s="24" t="n">
        <v>247</v>
      </c>
      <c r="I34" s="24" t="n">
        <v>168</v>
      </c>
      <c r="J34" s="24" t="n">
        <v>167</v>
      </c>
      <c r="K34" s="24" t="n">
        <v>175</v>
      </c>
      <c r="L34" s="24" t="n">
        <v>0</v>
      </c>
      <c r="M34" s="24" t="n">
        <v>1094</v>
      </c>
      <c r="N34" s="25" t="n">
        <v>182.333333333333</v>
      </c>
      <c r="O34" s="24" t="n">
        <v>-450</v>
      </c>
      <c r="P34" s="51"/>
    </row>
    <row r="35" customFormat="false" ht="16.8" hidden="false" customHeight="false" outlineLevel="0" collapsed="false">
      <c r="A35" s="20" t="n">
        <v>31</v>
      </c>
      <c r="B35" s="20" t="n">
        <v>1133</v>
      </c>
      <c r="C35" s="20" t="s">
        <v>203</v>
      </c>
      <c r="D35" s="20" t="s">
        <v>7</v>
      </c>
      <c r="E35" s="20" t="s">
        <v>37</v>
      </c>
      <c r="F35" s="24" t="n">
        <v>226</v>
      </c>
      <c r="G35" s="24" t="n">
        <v>174</v>
      </c>
      <c r="H35" s="24" t="n">
        <v>178</v>
      </c>
      <c r="I35" s="24" t="n">
        <v>163</v>
      </c>
      <c r="J35" s="24" t="n">
        <v>174</v>
      </c>
      <c r="K35" s="24" t="n">
        <v>178</v>
      </c>
      <c r="L35" s="24" t="n">
        <v>0</v>
      </c>
      <c r="M35" s="24" t="n">
        <v>1093</v>
      </c>
      <c r="N35" s="25" t="n">
        <v>182.166666666667</v>
      </c>
      <c r="O35" s="24" t="n">
        <v>-451</v>
      </c>
      <c r="P35" s="51"/>
    </row>
    <row r="36" customFormat="false" ht="16.8" hidden="false" customHeight="false" outlineLevel="0" collapsed="false">
      <c r="A36" s="20" t="n">
        <v>32</v>
      </c>
      <c r="B36" s="20" t="n">
        <v>1189</v>
      </c>
      <c r="C36" s="20" t="s">
        <v>202</v>
      </c>
      <c r="D36" s="20" t="s">
        <v>7</v>
      </c>
      <c r="E36" s="20" t="s">
        <v>37</v>
      </c>
      <c r="F36" s="24" t="n">
        <v>152</v>
      </c>
      <c r="G36" s="24" t="n">
        <v>172</v>
      </c>
      <c r="H36" s="24" t="n">
        <v>210</v>
      </c>
      <c r="I36" s="24" t="n">
        <v>173</v>
      </c>
      <c r="J36" s="24" t="n">
        <v>201</v>
      </c>
      <c r="K36" s="24" t="n">
        <v>155</v>
      </c>
      <c r="L36" s="24" t="n">
        <v>0</v>
      </c>
      <c r="M36" s="24" t="n">
        <v>1063</v>
      </c>
      <c r="N36" s="25" t="n">
        <v>177.166666666667</v>
      </c>
      <c r="O36" s="24" t="n">
        <v>-481</v>
      </c>
      <c r="P36" s="51"/>
    </row>
    <row r="37" customFormat="false" ht="16.8" hidden="false" customHeight="false" outlineLevel="0" collapsed="false">
      <c r="A37" s="20" t="n">
        <v>33</v>
      </c>
      <c r="B37" s="20" t="n">
        <v>1131</v>
      </c>
      <c r="C37" s="20" t="s">
        <v>181</v>
      </c>
      <c r="D37" s="20" t="s">
        <v>7</v>
      </c>
      <c r="E37" s="20" t="s">
        <v>37</v>
      </c>
      <c r="F37" s="24" t="n">
        <v>157</v>
      </c>
      <c r="G37" s="24" t="n">
        <v>204</v>
      </c>
      <c r="H37" s="24" t="n">
        <v>180</v>
      </c>
      <c r="I37" s="24" t="n">
        <v>170</v>
      </c>
      <c r="J37" s="24" t="n">
        <v>158</v>
      </c>
      <c r="K37" s="24" t="n">
        <v>171</v>
      </c>
      <c r="L37" s="24" t="n">
        <v>0</v>
      </c>
      <c r="M37" s="24" t="n">
        <v>1040</v>
      </c>
      <c r="N37" s="25" t="n">
        <v>173.333333333333</v>
      </c>
      <c r="O37" s="24" t="n">
        <v>-504</v>
      </c>
      <c r="P37" s="51"/>
    </row>
    <row r="38" customFormat="false" ht="16.8" hidden="false" customHeight="false" outlineLevel="0" collapsed="false">
      <c r="A38" s="20" t="n">
        <v>34</v>
      </c>
      <c r="B38" s="20" t="n">
        <v>1120</v>
      </c>
      <c r="C38" s="20" t="s">
        <v>216</v>
      </c>
      <c r="D38" s="20" t="s">
        <v>7</v>
      </c>
      <c r="E38" s="20" t="s">
        <v>37</v>
      </c>
      <c r="F38" s="24" t="n">
        <v>166</v>
      </c>
      <c r="G38" s="24" t="n">
        <v>146</v>
      </c>
      <c r="H38" s="24" t="n">
        <v>181</v>
      </c>
      <c r="I38" s="24" t="n">
        <v>155</v>
      </c>
      <c r="J38" s="24" t="n">
        <v>196</v>
      </c>
      <c r="K38" s="24" t="n">
        <v>179</v>
      </c>
      <c r="L38" s="24" t="n">
        <v>0</v>
      </c>
      <c r="M38" s="24" t="n">
        <v>1023</v>
      </c>
      <c r="N38" s="25" t="n">
        <v>170.5</v>
      </c>
      <c r="O38" s="24" t="n">
        <v>-521</v>
      </c>
      <c r="P38" s="51"/>
    </row>
    <row r="39" customFormat="false" ht="16.8" hidden="false" customHeight="false" outlineLevel="0" collapsed="false">
      <c r="A39" s="20" t="n">
        <v>35</v>
      </c>
      <c r="B39" s="20" t="n">
        <v>1230</v>
      </c>
      <c r="C39" s="20" t="s">
        <v>235</v>
      </c>
      <c r="D39" s="20" t="s">
        <v>7</v>
      </c>
      <c r="E39" s="20" t="s">
        <v>37</v>
      </c>
      <c r="F39" s="24" t="n">
        <v>180</v>
      </c>
      <c r="G39" s="24" t="n">
        <v>150</v>
      </c>
      <c r="H39" s="24" t="n">
        <v>155</v>
      </c>
      <c r="I39" s="24" t="n">
        <v>173</v>
      </c>
      <c r="J39" s="24" t="n">
        <v>192</v>
      </c>
      <c r="K39" s="24" t="n">
        <v>153</v>
      </c>
      <c r="L39" s="24" t="n">
        <v>0</v>
      </c>
      <c r="M39" s="24" t="n">
        <v>1003</v>
      </c>
      <c r="N39" s="25" t="n">
        <v>167.166666666667</v>
      </c>
      <c r="O39" s="24" t="n">
        <v>-541</v>
      </c>
      <c r="P39" s="51"/>
    </row>
    <row r="40" customFormat="false" ht="16.8" hidden="false" customHeight="false" outlineLevel="0" collapsed="false">
      <c r="A40" s="20" t="n">
        <v>36</v>
      </c>
      <c r="B40" s="20" t="n">
        <v>1109</v>
      </c>
      <c r="C40" s="20" t="s">
        <v>199</v>
      </c>
      <c r="D40" s="20" t="s">
        <v>7</v>
      </c>
      <c r="E40" s="20" t="s">
        <v>60</v>
      </c>
      <c r="F40" s="24" t="n">
        <v>192</v>
      </c>
      <c r="G40" s="24" t="n">
        <v>190</v>
      </c>
      <c r="H40" s="24" t="n">
        <v>149</v>
      </c>
      <c r="I40" s="24" t="n">
        <v>160</v>
      </c>
      <c r="J40" s="24" t="n">
        <v>158</v>
      </c>
      <c r="K40" s="24" t="n">
        <v>145</v>
      </c>
      <c r="L40" s="24" t="n">
        <v>0</v>
      </c>
      <c r="M40" s="24" t="n">
        <v>994</v>
      </c>
      <c r="N40" s="25" t="n">
        <v>165.666666666667</v>
      </c>
      <c r="O40" s="24" t="n">
        <v>-550</v>
      </c>
      <c r="P40" s="51"/>
    </row>
    <row r="41" customFormat="false" ht="16.8" hidden="false" customHeight="false" outlineLevel="0" collapsed="false">
      <c r="A41" s="20" t="n">
        <v>37</v>
      </c>
      <c r="B41" s="20" t="n">
        <v>1281</v>
      </c>
      <c r="C41" s="20" t="s">
        <v>241</v>
      </c>
      <c r="D41" s="20" t="s">
        <v>7</v>
      </c>
      <c r="E41" s="20" t="s">
        <v>37</v>
      </c>
      <c r="F41" s="24" t="n">
        <v>202</v>
      </c>
      <c r="G41" s="24" t="n">
        <v>150</v>
      </c>
      <c r="H41" s="24" t="n">
        <v>148</v>
      </c>
      <c r="I41" s="24" t="n">
        <v>176</v>
      </c>
      <c r="J41" s="24" t="n">
        <v>155</v>
      </c>
      <c r="K41" s="24" t="n">
        <v>151</v>
      </c>
      <c r="L41" s="24" t="n">
        <v>0</v>
      </c>
      <c r="M41" s="24" t="n">
        <v>982</v>
      </c>
      <c r="N41" s="25" t="n">
        <v>163.666666666667</v>
      </c>
      <c r="O41" s="24" t="n">
        <v>-562</v>
      </c>
      <c r="P41" s="51"/>
    </row>
    <row r="42" customFormat="false" ht="16.8" hidden="false" customHeight="false" outlineLevel="0" collapsed="false">
      <c r="A42" s="20" t="n">
        <v>38</v>
      </c>
      <c r="B42" s="20" t="n">
        <v>1276</v>
      </c>
      <c r="C42" s="20" t="s">
        <v>243</v>
      </c>
      <c r="D42" s="20" t="s">
        <v>7</v>
      </c>
      <c r="E42" s="20" t="s">
        <v>37</v>
      </c>
      <c r="F42" s="24" t="n">
        <v>158</v>
      </c>
      <c r="G42" s="24" t="n">
        <v>179</v>
      </c>
      <c r="H42" s="24" t="n">
        <v>120</v>
      </c>
      <c r="I42" s="24" t="n">
        <v>149</v>
      </c>
      <c r="J42" s="24" t="n">
        <v>216</v>
      </c>
      <c r="K42" s="24" t="n">
        <v>147</v>
      </c>
      <c r="L42" s="24" t="n">
        <v>0</v>
      </c>
      <c r="M42" s="24" t="n">
        <v>969</v>
      </c>
      <c r="N42" s="25" t="n">
        <v>161.5</v>
      </c>
      <c r="O42" s="24" t="n">
        <v>-575</v>
      </c>
      <c r="P42" s="51"/>
    </row>
    <row r="43" customFormat="false" ht="16.8" hidden="false" customHeight="false" outlineLevel="0" collapsed="false">
      <c r="A43" s="20" t="n">
        <v>39</v>
      </c>
      <c r="B43" s="20" t="n">
        <v>1260</v>
      </c>
      <c r="C43" s="20" t="s">
        <v>239</v>
      </c>
      <c r="D43" s="20" t="s">
        <v>7</v>
      </c>
      <c r="E43" s="20" t="s">
        <v>97</v>
      </c>
      <c r="F43" s="24" t="n">
        <v>179</v>
      </c>
      <c r="G43" s="24" t="n">
        <v>144</v>
      </c>
      <c r="H43" s="24" t="n">
        <v>137</v>
      </c>
      <c r="I43" s="24" t="n">
        <v>136</v>
      </c>
      <c r="J43" s="24" t="n">
        <v>157</v>
      </c>
      <c r="K43" s="24" t="n">
        <v>189</v>
      </c>
      <c r="L43" s="24" t="n">
        <v>0</v>
      </c>
      <c r="M43" s="24" t="n">
        <v>942</v>
      </c>
      <c r="N43" s="25" t="n">
        <v>157</v>
      </c>
      <c r="O43" s="24" t="n">
        <v>-602</v>
      </c>
      <c r="P43" s="51"/>
    </row>
    <row r="44" customFormat="false" ht="16.8" hidden="false" customHeight="false" outlineLevel="0" collapsed="false">
      <c r="A44" s="20" t="n">
        <v>40</v>
      </c>
      <c r="B44" s="20" t="n">
        <v>1285</v>
      </c>
      <c r="C44" s="20" t="s">
        <v>285</v>
      </c>
      <c r="D44" s="20" t="s">
        <v>7</v>
      </c>
      <c r="E44" s="20" t="s">
        <v>37</v>
      </c>
      <c r="F44" s="24" t="n">
        <v>92</v>
      </c>
      <c r="G44" s="24" t="n">
        <v>125</v>
      </c>
      <c r="H44" s="24" t="n">
        <v>115</v>
      </c>
      <c r="I44" s="24" t="n">
        <v>138</v>
      </c>
      <c r="J44" s="24" t="n">
        <v>139</v>
      </c>
      <c r="K44" s="24" t="n">
        <v>126</v>
      </c>
      <c r="L44" s="24" t="n">
        <v>0</v>
      </c>
      <c r="M44" s="24" t="n">
        <v>735</v>
      </c>
      <c r="N44" s="25" t="n">
        <v>122.5</v>
      </c>
      <c r="O44" s="24" t="n">
        <v>-809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0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1</v>
      </c>
      <c r="AW2" s="51" t="n">
        <f aca="false">COUNTIF($F:$K,AW1)</f>
        <v>1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2</v>
      </c>
      <c r="BG2" s="51" t="n">
        <f aca="false">COUNTIF($F:$K,BG1)</f>
        <v>1</v>
      </c>
      <c r="BH2" s="51" t="n">
        <f aca="false">COUNTIF($F:$K,BH1)</f>
        <v>1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97</v>
      </c>
      <c r="C5" s="20" t="s">
        <v>62</v>
      </c>
      <c r="D5" s="20" t="s">
        <v>7</v>
      </c>
      <c r="E5" s="20" t="s">
        <v>47</v>
      </c>
      <c r="F5" s="24" t="n">
        <v>219</v>
      </c>
      <c r="G5" s="24" t="n">
        <v>266</v>
      </c>
      <c r="H5" s="24" t="n">
        <v>218</v>
      </c>
      <c r="I5" s="24" t="n">
        <v>237</v>
      </c>
      <c r="J5" s="24" t="n">
        <v>267</v>
      </c>
      <c r="K5" s="24" t="n">
        <v>213</v>
      </c>
      <c r="L5" s="24" t="n">
        <v>0</v>
      </c>
      <c r="M5" s="24" t="n">
        <v>1420</v>
      </c>
      <c r="N5" s="25" t="n">
        <v>236.6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23</v>
      </c>
      <c r="C6" s="20" t="s">
        <v>14</v>
      </c>
      <c r="D6" s="20" t="s">
        <v>7</v>
      </c>
      <c r="E6" s="20" t="s">
        <v>10</v>
      </c>
      <c r="F6" s="24" t="n">
        <v>225</v>
      </c>
      <c r="G6" s="24" t="n">
        <v>258</v>
      </c>
      <c r="H6" s="24" t="n">
        <v>225</v>
      </c>
      <c r="I6" s="24" t="n">
        <v>256</v>
      </c>
      <c r="J6" s="24" t="n">
        <v>214</v>
      </c>
      <c r="K6" s="24" t="n">
        <v>234</v>
      </c>
      <c r="L6" s="24" t="n">
        <v>0</v>
      </c>
      <c r="M6" s="24" t="n">
        <v>1412</v>
      </c>
      <c r="N6" s="25" t="n">
        <v>235.333333333333</v>
      </c>
      <c r="O6" s="24" t="n">
        <v>-8</v>
      </c>
      <c r="P6" s="51"/>
    </row>
    <row r="7" customFormat="false" ht="16.8" hidden="false" customHeight="false" outlineLevel="0" collapsed="false">
      <c r="A7" s="20" t="n">
        <v>3</v>
      </c>
      <c r="B7" s="20" t="n">
        <v>1098</v>
      </c>
      <c r="C7" s="20" t="s">
        <v>46</v>
      </c>
      <c r="D7" s="20" t="s">
        <v>7</v>
      </c>
      <c r="E7" s="20" t="s">
        <v>47</v>
      </c>
      <c r="F7" s="24" t="n">
        <v>175</v>
      </c>
      <c r="G7" s="24" t="n">
        <v>211</v>
      </c>
      <c r="H7" s="24" t="n">
        <v>265</v>
      </c>
      <c r="I7" s="24" t="n">
        <v>279</v>
      </c>
      <c r="J7" s="24" t="n">
        <v>211</v>
      </c>
      <c r="K7" s="24" t="n">
        <v>222</v>
      </c>
      <c r="L7" s="24" t="n">
        <v>0</v>
      </c>
      <c r="M7" s="24" t="n">
        <v>1363</v>
      </c>
      <c r="N7" s="25" t="n">
        <v>227.166666666667</v>
      </c>
      <c r="O7" s="24" t="n">
        <v>-57</v>
      </c>
      <c r="P7" s="51"/>
    </row>
    <row r="8" customFormat="false" ht="16.8" hidden="false" customHeight="false" outlineLevel="0" collapsed="false">
      <c r="A8" s="20" t="n">
        <v>4</v>
      </c>
      <c r="B8" s="20" t="n">
        <v>1242</v>
      </c>
      <c r="C8" s="20" t="s">
        <v>44</v>
      </c>
      <c r="D8" s="20" t="s">
        <v>7</v>
      </c>
      <c r="E8" s="20" t="s">
        <v>23</v>
      </c>
      <c r="F8" s="24" t="n">
        <v>188</v>
      </c>
      <c r="G8" s="24" t="n">
        <v>210</v>
      </c>
      <c r="H8" s="24" t="n">
        <v>231</v>
      </c>
      <c r="I8" s="24" t="n">
        <v>235</v>
      </c>
      <c r="J8" s="24" t="n">
        <v>236</v>
      </c>
      <c r="K8" s="24" t="n">
        <v>255</v>
      </c>
      <c r="L8" s="24" t="n">
        <v>0</v>
      </c>
      <c r="M8" s="24" t="n">
        <v>1355</v>
      </c>
      <c r="N8" s="25" t="n">
        <v>225.833333333333</v>
      </c>
      <c r="O8" s="24" t="n">
        <v>-65</v>
      </c>
      <c r="P8" s="51"/>
    </row>
    <row r="9" customFormat="false" ht="16.8" hidden="false" customHeight="false" outlineLevel="0" collapsed="false">
      <c r="A9" s="20" t="n">
        <v>5</v>
      </c>
      <c r="B9" s="20" t="n">
        <v>1273</v>
      </c>
      <c r="C9" s="20" t="s">
        <v>82</v>
      </c>
      <c r="D9" s="20" t="s">
        <v>26</v>
      </c>
      <c r="E9" s="20" t="s">
        <v>23</v>
      </c>
      <c r="F9" s="24" t="n">
        <v>223</v>
      </c>
      <c r="G9" s="24" t="n">
        <v>184</v>
      </c>
      <c r="H9" s="24" t="n">
        <v>235</v>
      </c>
      <c r="I9" s="24" t="n">
        <v>225</v>
      </c>
      <c r="J9" s="24" t="n">
        <v>215</v>
      </c>
      <c r="K9" s="24" t="n">
        <v>209</v>
      </c>
      <c r="L9" s="24" t="n">
        <v>48</v>
      </c>
      <c r="M9" s="24" t="n">
        <v>1339</v>
      </c>
      <c r="N9" s="25" t="n">
        <v>223.166666666667</v>
      </c>
      <c r="O9" s="24" t="n">
        <v>-81</v>
      </c>
      <c r="P9" s="51"/>
    </row>
    <row r="10" customFormat="false" ht="16.8" hidden="false" customHeight="false" outlineLevel="0" collapsed="false">
      <c r="A10" s="20" t="n">
        <v>6</v>
      </c>
      <c r="B10" s="20" t="n">
        <v>1266</v>
      </c>
      <c r="C10" s="20" t="s">
        <v>99</v>
      </c>
      <c r="D10" s="20" t="s">
        <v>7</v>
      </c>
      <c r="E10" s="20" t="s">
        <v>97</v>
      </c>
      <c r="F10" s="24" t="n">
        <v>181</v>
      </c>
      <c r="G10" s="24" t="n">
        <v>225</v>
      </c>
      <c r="H10" s="24" t="n">
        <v>203</v>
      </c>
      <c r="I10" s="24" t="n">
        <v>225</v>
      </c>
      <c r="J10" s="24" t="n">
        <v>257</v>
      </c>
      <c r="K10" s="24" t="n">
        <v>246</v>
      </c>
      <c r="L10" s="24" t="n">
        <v>0</v>
      </c>
      <c r="M10" s="24" t="n">
        <v>1337</v>
      </c>
      <c r="N10" s="25" t="n">
        <v>222.833333333333</v>
      </c>
      <c r="O10" s="24" t="n">
        <v>-83</v>
      </c>
      <c r="P10" s="51"/>
    </row>
    <row r="11" customFormat="false" ht="16.8" hidden="false" customHeight="false" outlineLevel="0" collapsed="false">
      <c r="A11" s="20" t="n">
        <v>7</v>
      </c>
      <c r="B11" s="20" t="n">
        <v>1168</v>
      </c>
      <c r="C11" s="20" t="s">
        <v>33</v>
      </c>
      <c r="D11" s="20" t="s">
        <v>7</v>
      </c>
      <c r="E11" s="20" t="s">
        <v>23</v>
      </c>
      <c r="F11" s="24" t="n">
        <v>206</v>
      </c>
      <c r="G11" s="24" t="n">
        <v>202</v>
      </c>
      <c r="H11" s="24" t="n">
        <v>210</v>
      </c>
      <c r="I11" s="24" t="n">
        <v>236</v>
      </c>
      <c r="J11" s="24" t="n">
        <v>223</v>
      </c>
      <c r="K11" s="24" t="n">
        <v>226</v>
      </c>
      <c r="L11" s="24" t="n">
        <v>0</v>
      </c>
      <c r="M11" s="24" t="n">
        <v>1303</v>
      </c>
      <c r="N11" s="25" t="n">
        <v>217.166666666667</v>
      </c>
      <c r="O11" s="24" t="n">
        <v>-117</v>
      </c>
      <c r="P11" s="51"/>
    </row>
    <row r="12" customFormat="false" ht="16.8" hidden="false" customHeight="false" outlineLevel="0" collapsed="false">
      <c r="A12" s="20" t="n">
        <v>8</v>
      </c>
      <c r="B12" s="20" t="n">
        <v>1176</v>
      </c>
      <c r="C12" s="20" t="s">
        <v>52</v>
      </c>
      <c r="D12" s="20" t="s">
        <v>7</v>
      </c>
      <c r="E12" s="20" t="s">
        <v>23</v>
      </c>
      <c r="F12" s="24" t="n">
        <v>217</v>
      </c>
      <c r="G12" s="24" t="n">
        <v>216</v>
      </c>
      <c r="H12" s="24" t="n">
        <v>199</v>
      </c>
      <c r="I12" s="24" t="n">
        <v>179</v>
      </c>
      <c r="J12" s="24" t="n">
        <v>239</v>
      </c>
      <c r="K12" s="24" t="n">
        <v>246</v>
      </c>
      <c r="L12" s="24" t="n">
        <v>0</v>
      </c>
      <c r="M12" s="24" t="n">
        <v>1296</v>
      </c>
      <c r="N12" s="25" t="n">
        <v>216</v>
      </c>
      <c r="O12" s="24" t="n">
        <v>-124</v>
      </c>
      <c r="P12" s="51"/>
    </row>
    <row r="13" customFormat="false" ht="16.8" hidden="false" customHeight="false" outlineLevel="0" collapsed="false">
      <c r="A13" s="20" t="n">
        <v>9</v>
      </c>
      <c r="B13" s="20" t="n">
        <v>1129</v>
      </c>
      <c r="C13" s="20" t="s">
        <v>57</v>
      </c>
      <c r="D13" s="20" t="s">
        <v>7</v>
      </c>
      <c r="E13" s="20" t="s">
        <v>20</v>
      </c>
      <c r="F13" s="24" t="n">
        <v>237</v>
      </c>
      <c r="G13" s="24" t="n">
        <v>180</v>
      </c>
      <c r="H13" s="24" t="n">
        <v>200</v>
      </c>
      <c r="I13" s="24" t="n">
        <v>221</v>
      </c>
      <c r="J13" s="24" t="n">
        <v>215</v>
      </c>
      <c r="K13" s="24" t="n">
        <v>235</v>
      </c>
      <c r="L13" s="24" t="n">
        <v>0</v>
      </c>
      <c r="M13" s="24" t="n">
        <v>1288</v>
      </c>
      <c r="N13" s="25" t="n">
        <v>214.666666666667</v>
      </c>
      <c r="O13" s="24" t="n">
        <v>-132</v>
      </c>
      <c r="P13" s="51"/>
    </row>
    <row r="14" customFormat="false" ht="16.8" hidden="false" customHeight="false" outlineLevel="0" collapsed="false">
      <c r="A14" s="20" t="n">
        <v>10</v>
      </c>
      <c r="B14" s="20" t="n">
        <v>1274</v>
      </c>
      <c r="C14" s="20" t="s">
        <v>117</v>
      </c>
      <c r="D14" s="20" t="s">
        <v>26</v>
      </c>
      <c r="E14" s="20" t="s">
        <v>23</v>
      </c>
      <c r="F14" s="24" t="n">
        <v>212</v>
      </c>
      <c r="G14" s="24" t="n">
        <v>205</v>
      </c>
      <c r="H14" s="24" t="n">
        <v>235</v>
      </c>
      <c r="I14" s="24" t="n">
        <v>180</v>
      </c>
      <c r="J14" s="24" t="n">
        <v>191</v>
      </c>
      <c r="K14" s="24" t="n">
        <v>180</v>
      </c>
      <c r="L14" s="24" t="n">
        <v>48</v>
      </c>
      <c r="M14" s="24" t="n">
        <v>1251</v>
      </c>
      <c r="N14" s="25" t="n">
        <v>208.5</v>
      </c>
      <c r="O14" s="24" t="n">
        <v>-169</v>
      </c>
      <c r="P14" s="51"/>
    </row>
    <row r="15" customFormat="false" ht="16.8" hidden="false" customHeight="false" outlineLevel="0" collapsed="false">
      <c r="A15" s="20" t="n">
        <v>11</v>
      </c>
      <c r="B15" s="20" t="n">
        <v>1132</v>
      </c>
      <c r="C15" s="20" t="s">
        <v>18</v>
      </c>
      <c r="D15" s="20" t="s">
        <v>7</v>
      </c>
      <c r="E15" s="20" t="s">
        <v>8</v>
      </c>
      <c r="F15" s="24" t="n">
        <v>198</v>
      </c>
      <c r="G15" s="24" t="n">
        <v>200</v>
      </c>
      <c r="H15" s="24" t="n">
        <v>247</v>
      </c>
      <c r="I15" s="24" t="n">
        <v>216</v>
      </c>
      <c r="J15" s="24" t="n">
        <v>224</v>
      </c>
      <c r="K15" s="24" t="n">
        <v>153</v>
      </c>
      <c r="L15" s="24" t="n">
        <v>0</v>
      </c>
      <c r="M15" s="24" t="n">
        <v>1238</v>
      </c>
      <c r="N15" s="25" t="n">
        <v>206.333333333333</v>
      </c>
      <c r="O15" s="24" t="n">
        <v>-182</v>
      </c>
      <c r="P15" s="51"/>
    </row>
    <row r="16" customFormat="false" ht="16.8" hidden="false" customHeight="false" outlineLevel="0" collapsed="false">
      <c r="A16" s="20" t="n">
        <v>12</v>
      </c>
      <c r="B16" s="20" t="n">
        <v>1287</v>
      </c>
      <c r="C16" s="20" t="s">
        <v>68</v>
      </c>
      <c r="D16" s="20" t="s">
        <v>7</v>
      </c>
      <c r="E16" s="20" t="s">
        <v>23</v>
      </c>
      <c r="F16" s="24" t="n">
        <v>145</v>
      </c>
      <c r="G16" s="24" t="n">
        <v>246</v>
      </c>
      <c r="H16" s="24" t="n">
        <v>202</v>
      </c>
      <c r="I16" s="24" t="n">
        <v>193</v>
      </c>
      <c r="J16" s="24" t="n">
        <v>242</v>
      </c>
      <c r="K16" s="24" t="n">
        <v>203</v>
      </c>
      <c r="L16" s="24" t="n">
        <v>0</v>
      </c>
      <c r="M16" s="24" t="n">
        <v>1231</v>
      </c>
      <c r="N16" s="25" t="n">
        <v>205.166666666667</v>
      </c>
      <c r="O16" s="24" t="n">
        <v>-189</v>
      </c>
      <c r="P16" s="51"/>
    </row>
    <row r="17" customFormat="false" ht="16.8" hidden="false" customHeight="false" outlineLevel="0" collapsed="false">
      <c r="A17" s="20" t="n">
        <v>13</v>
      </c>
      <c r="B17" s="20" t="n">
        <v>1234</v>
      </c>
      <c r="C17" s="20" t="s">
        <v>143</v>
      </c>
      <c r="D17" s="20" t="s">
        <v>7</v>
      </c>
      <c r="E17" s="20" t="s">
        <v>37</v>
      </c>
      <c r="F17" s="24" t="n">
        <v>201</v>
      </c>
      <c r="G17" s="24" t="n">
        <v>213</v>
      </c>
      <c r="H17" s="24" t="n">
        <v>244</v>
      </c>
      <c r="I17" s="24" t="n">
        <v>204</v>
      </c>
      <c r="J17" s="24" t="n">
        <v>189</v>
      </c>
      <c r="K17" s="24" t="n">
        <v>178</v>
      </c>
      <c r="L17" s="24" t="n">
        <v>0</v>
      </c>
      <c r="M17" s="24" t="n">
        <v>1229</v>
      </c>
      <c r="N17" s="25" t="n">
        <v>204.833333333333</v>
      </c>
      <c r="O17" s="24" t="n">
        <v>-191</v>
      </c>
      <c r="P17" s="51"/>
    </row>
    <row r="18" customFormat="false" ht="16.8" hidden="false" customHeight="false" outlineLevel="0" collapsed="false">
      <c r="A18" s="20" t="n">
        <v>14</v>
      </c>
      <c r="B18" s="20" t="n">
        <v>1268</v>
      </c>
      <c r="C18" s="20" t="s">
        <v>152</v>
      </c>
      <c r="D18" s="20" t="s">
        <v>7</v>
      </c>
      <c r="E18" s="20" t="s">
        <v>97</v>
      </c>
      <c r="F18" s="24" t="n">
        <v>205</v>
      </c>
      <c r="G18" s="24" t="n">
        <v>179</v>
      </c>
      <c r="H18" s="24" t="n">
        <v>257</v>
      </c>
      <c r="I18" s="24" t="n">
        <v>224</v>
      </c>
      <c r="J18" s="24" t="n">
        <v>168</v>
      </c>
      <c r="K18" s="24" t="n">
        <v>181</v>
      </c>
      <c r="L18" s="24" t="n">
        <v>0</v>
      </c>
      <c r="M18" s="24" t="n">
        <v>1214</v>
      </c>
      <c r="N18" s="25" t="n">
        <v>202.333333333333</v>
      </c>
      <c r="O18" s="24" t="n">
        <v>-206</v>
      </c>
      <c r="P18" s="51"/>
    </row>
    <row r="19" customFormat="false" ht="16.8" hidden="false" customHeight="false" outlineLevel="0" collapsed="false">
      <c r="A19" s="20" t="n">
        <v>15</v>
      </c>
      <c r="B19" s="20" t="n">
        <v>1119</v>
      </c>
      <c r="C19" s="20" t="s">
        <v>144</v>
      </c>
      <c r="D19" s="20" t="s">
        <v>7</v>
      </c>
      <c r="E19" s="20" t="s">
        <v>37</v>
      </c>
      <c r="F19" s="24" t="n">
        <v>160</v>
      </c>
      <c r="G19" s="24" t="n">
        <v>192</v>
      </c>
      <c r="H19" s="24" t="n">
        <v>234</v>
      </c>
      <c r="I19" s="24" t="n">
        <v>214</v>
      </c>
      <c r="J19" s="24" t="n">
        <v>208</v>
      </c>
      <c r="K19" s="24" t="n">
        <v>199</v>
      </c>
      <c r="L19" s="24" t="n">
        <v>0</v>
      </c>
      <c r="M19" s="24" t="n">
        <v>1207</v>
      </c>
      <c r="N19" s="25" t="n">
        <v>201.166666666667</v>
      </c>
      <c r="O19" s="24" t="n">
        <v>-213</v>
      </c>
      <c r="P19" s="51"/>
    </row>
    <row r="20" customFormat="false" ht="16.8" hidden="false" customHeight="false" outlineLevel="0" collapsed="false">
      <c r="A20" s="20" t="n">
        <v>16</v>
      </c>
      <c r="B20" s="20" t="n">
        <v>1186</v>
      </c>
      <c r="C20" s="20" t="s">
        <v>158</v>
      </c>
      <c r="D20" s="20" t="s">
        <v>7</v>
      </c>
      <c r="E20" s="20" t="s">
        <v>159</v>
      </c>
      <c r="F20" s="24" t="n">
        <v>231</v>
      </c>
      <c r="G20" s="24" t="n">
        <v>203</v>
      </c>
      <c r="H20" s="24" t="n">
        <v>192</v>
      </c>
      <c r="I20" s="24" t="n">
        <v>176</v>
      </c>
      <c r="J20" s="24" t="n">
        <v>195</v>
      </c>
      <c r="K20" s="24" t="n">
        <v>207</v>
      </c>
      <c r="L20" s="24" t="n">
        <v>0</v>
      </c>
      <c r="M20" s="24" t="n">
        <v>1204</v>
      </c>
      <c r="N20" s="25" t="n">
        <v>200.666666666667</v>
      </c>
      <c r="O20" s="24" t="n">
        <v>-216</v>
      </c>
      <c r="P20" s="51"/>
    </row>
    <row r="21" customFormat="false" ht="16.8" hidden="false" customHeight="false" outlineLevel="0" collapsed="false">
      <c r="A21" s="20" t="n">
        <v>17</v>
      </c>
      <c r="B21" s="20" t="n">
        <v>1118</v>
      </c>
      <c r="C21" s="20" t="s">
        <v>64</v>
      </c>
      <c r="D21" s="20" t="s">
        <v>7</v>
      </c>
      <c r="E21" s="20" t="s">
        <v>37</v>
      </c>
      <c r="F21" s="24" t="n">
        <v>225</v>
      </c>
      <c r="G21" s="24" t="n">
        <v>186</v>
      </c>
      <c r="H21" s="24" t="n">
        <v>202</v>
      </c>
      <c r="I21" s="24" t="n">
        <v>222</v>
      </c>
      <c r="J21" s="24" t="n">
        <v>204</v>
      </c>
      <c r="K21" s="24" t="n">
        <v>152</v>
      </c>
      <c r="L21" s="24" t="n">
        <v>0</v>
      </c>
      <c r="M21" s="24" t="n">
        <v>1191</v>
      </c>
      <c r="N21" s="25" t="n">
        <v>198.5</v>
      </c>
      <c r="O21" s="24" t="n">
        <v>-229</v>
      </c>
      <c r="P21" s="51"/>
    </row>
    <row r="22" customFormat="false" ht="16.8" hidden="false" customHeight="false" outlineLevel="0" collapsed="false">
      <c r="A22" s="20" t="n">
        <v>18</v>
      </c>
      <c r="B22" s="20" t="n">
        <v>1064</v>
      </c>
      <c r="C22" s="20" t="s">
        <v>107</v>
      </c>
      <c r="D22" s="20" t="s">
        <v>26</v>
      </c>
      <c r="E22" s="20" t="s">
        <v>37</v>
      </c>
      <c r="F22" s="24" t="n">
        <v>181</v>
      </c>
      <c r="G22" s="24" t="n">
        <v>213</v>
      </c>
      <c r="H22" s="24" t="n">
        <v>202</v>
      </c>
      <c r="I22" s="24" t="n">
        <v>223</v>
      </c>
      <c r="J22" s="24" t="n">
        <v>130</v>
      </c>
      <c r="K22" s="24" t="n">
        <v>179</v>
      </c>
      <c r="L22" s="24" t="n">
        <v>48</v>
      </c>
      <c r="M22" s="24" t="n">
        <v>1176</v>
      </c>
      <c r="N22" s="25" t="n">
        <v>196</v>
      </c>
      <c r="O22" s="24" t="n">
        <v>-244</v>
      </c>
      <c r="P22" s="51"/>
    </row>
    <row r="23" customFormat="false" ht="16.8" hidden="false" customHeight="false" outlineLevel="0" collapsed="false">
      <c r="A23" s="20" t="n">
        <v>19</v>
      </c>
      <c r="B23" s="20" t="n">
        <v>1124</v>
      </c>
      <c r="C23" s="20" t="s">
        <v>76</v>
      </c>
      <c r="D23" s="20" t="s">
        <v>7</v>
      </c>
      <c r="E23" s="20" t="s">
        <v>37</v>
      </c>
      <c r="F23" s="24" t="n">
        <v>152</v>
      </c>
      <c r="G23" s="24" t="n">
        <v>188</v>
      </c>
      <c r="H23" s="24" t="n">
        <v>192</v>
      </c>
      <c r="I23" s="24" t="n">
        <v>218</v>
      </c>
      <c r="J23" s="24" t="n">
        <v>212</v>
      </c>
      <c r="K23" s="24" t="n">
        <v>210</v>
      </c>
      <c r="L23" s="24" t="n">
        <v>0</v>
      </c>
      <c r="M23" s="24" t="n">
        <v>1172</v>
      </c>
      <c r="N23" s="25" t="n">
        <v>195.333333333333</v>
      </c>
      <c r="O23" s="24" t="n">
        <v>-248</v>
      </c>
      <c r="P23" s="51"/>
    </row>
    <row r="24" customFormat="false" ht="16.8" hidden="false" customHeight="false" outlineLevel="0" collapsed="false">
      <c r="A24" s="20" t="n">
        <v>20</v>
      </c>
      <c r="B24" s="20" t="n">
        <v>1216</v>
      </c>
      <c r="C24" s="20" t="s">
        <v>179</v>
      </c>
      <c r="D24" s="20" t="s">
        <v>7</v>
      </c>
      <c r="E24" s="20" t="s">
        <v>37</v>
      </c>
      <c r="F24" s="24" t="n">
        <v>152</v>
      </c>
      <c r="G24" s="24" t="n">
        <v>157</v>
      </c>
      <c r="H24" s="24" t="n">
        <v>206</v>
      </c>
      <c r="I24" s="24" t="n">
        <v>200</v>
      </c>
      <c r="J24" s="24" t="n">
        <v>207</v>
      </c>
      <c r="K24" s="24" t="n">
        <v>230</v>
      </c>
      <c r="L24" s="24" t="n">
        <v>0</v>
      </c>
      <c r="M24" s="24" t="n">
        <v>1152</v>
      </c>
      <c r="N24" s="25" t="n">
        <v>192</v>
      </c>
      <c r="O24" s="24" t="n">
        <v>-268</v>
      </c>
      <c r="P24" s="51"/>
    </row>
    <row r="25" customFormat="false" ht="16.8" hidden="false" customHeight="false" outlineLevel="0" collapsed="false">
      <c r="A25" s="20" t="n">
        <v>21</v>
      </c>
      <c r="B25" s="20" t="n">
        <v>1185</v>
      </c>
      <c r="C25" s="20" t="s">
        <v>190</v>
      </c>
      <c r="D25" s="20" t="s">
        <v>26</v>
      </c>
      <c r="E25" s="20" t="s">
        <v>159</v>
      </c>
      <c r="F25" s="24" t="n">
        <v>183</v>
      </c>
      <c r="G25" s="24" t="n">
        <v>184</v>
      </c>
      <c r="H25" s="24" t="n">
        <v>184</v>
      </c>
      <c r="I25" s="24" t="n">
        <v>188</v>
      </c>
      <c r="J25" s="24" t="n">
        <v>179</v>
      </c>
      <c r="K25" s="24" t="n">
        <v>170</v>
      </c>
      <c r="L25" s="24" t="n">
        <v>48</v>
      </c>
      <c r="M25" s="24" t="n">
        <v>1136</v>
      </c>
      <c r="N25" s="25" t="n">
        <v>189.333333333333</v>
      </c>
      <c r="O25" s="24" t="n">
        <v>-284</v>
      </c>
      <c r="P25" s="51"/>
    </row>
    <row r="26" customFormat="false" ht="16.8" hidden="false" customHeight="false" outlineLevel="0" collapsed="false">
      <c r="A26" s="20" t="n">
        <v>22</v>
      </c>
      <c r="B26" s="20" t="n">
        <v>1050</v>
      </c>
      <c r="C26" s="20" t="s">
        <v>200</v>
      </c>
      <c r="D26" s="20" t="s">
        <v>26</v>
      </c>
      <c r="E26" s="20" t="s">
        <v>75</v>
      </c>
      <c r="F26" s="24" t="n">
        <v>146</v>
      </c>
      <c r="G26" s="24" t="n">
        <v>146</v>
      </c>
      <c r="H26" s="24" t="n">
        <v>163</v>
      </c>
      <c r="I26" s="24" t="n">
        <v>213</v>
      </c>
      <c r="J26" s="24" t="n">
        <v>211</v>
      </c>
      <c r="K26" s="24" t="n">
        <v>183</v>
      </c>
      <c r="L26" s="24" t="n">
        <v>48</v>
      </c>
      <c r="M26" s="24" t="n">
        <v>1110</v>
      </c>
      <c r="N26" s="25" t="n">
        <v>185</v>
      </c>
      <c r="O26" s="24" t="n">
        <v>-310</v>
      </c>
      <c r="P26" s="51"/>
    </row>
    <row r="27" customFormat="false" ht="16.8" hidden="false" customHeight="false" outlineLevel="0" collapsed="false">
      <c r="A27" s="20" t="n">
        <v>23</v>
      </c>
      <c r="B27" s="20" t="n">
        <v>1262</v>
      </c>
      <c r="C27" s="20" t="s">
        <v>140</v>
      </c>
      <c r="D27" s="20" t="s">
        <v>7</v>
      </c>
      <c r="E27" s="20" t="s">
        <v>97</v>
      </c>
      <c r="F27" s="24" t="n">
        <v>161</v>
      </c>
      <c r="G27" s="24" t="n">
        <v>219</v>
      </c>
      <c r="H27" s="24" t="n">
        <v>174</v>
      </c>
      <c r="I27" s="24" t="n">
        <v>226</v>
      </c>
      <c r="J27" s="24" t="n">
        <v>156</v>
      </c>
      <c r="K27" s="24" t="n">
        <v>174</v>
      </c>
      <c r="L27" s="24" t="n">
        <v>0</v>
      </c>
      <c r="M27" s="24" t="n">
        <v>1110</v>
      </c>
      <c r="N27" s="25" t="n">
        <v>185</v>
      </c>
      <c r="O27" s="24" t="n">
        <v>-310</v>
      </c>
      <c r="P27" s="51"/>
    </row>
    <row r="28" customFormat="false" ht="16.8" hidden="false" customHeight="false" outlineLevel="0" collapsed="false">
      <c r="A28" s="20" t="n">
        <v>24</v>
      </c>
      <c r="B28" s="20" t="n">
        <v>1235</v>
      </c>
      <c r="C28" s="20" t="s">
        <v>191</v>
      </c>
      <c r="D28" s="20" t="s">
        <v>7</v>
      </c>
      <c r="E28" s="20" t="s">
        <v>23</v>
      </c>
      <c r="F28" s="24" t="n">
        <v>203</v>
      </c>
      <c r="G28" s="24" t="n">
        <v>210</v>
      </c>
      <c r="H28" s="24" t="n">
        <v>142</v>
      </c>
      <c r="I28" s="24" t="n">
        <v>212</v>
      </c>
      <c r="J28" s="24" t="n">
        <v>161</v>
      </c>
      <c r="K28" s="24" t="n">
        <v>180</v>
      </c>
      <c r="L28" s="24" t="n">
        <v>0</v>
      </c>
      <c r="M28" s="24" t="n">
        <v>1108</v>
      </c>
      <c r="N28" s="25" t="n">
        <v>184.666666666667</v>
      </c>
      <c r="O28" s="24" t="n">
        <v>-312</v>
      </c>
      <c r="P28" s="51"/>
    </row>
    <row r="29" customFormat="false" ht="16.8" hidden="false" customHeight="false" outlineLevel="0" collapsed="false">
      <c r="A29" s="20" t="n">
        <v>25</v>
      </c>
      <c r="B29" s="20" t="n">
        <v>1177</v>
      </c>
      <c r="C29" s="20" t="s">
        <v>201</v>
      </c>
      <c r="D29" s="20" t="s">
        <v>26</v>
      </c>
      <c r="E29" s="20" t="s">
        <v>23</v>
      </c>
      <c r="F29" s="24" t="n">
        <v>180</v>
      </c>
      <c r="G29" s="24" t="n">
        <v>218</v>
      </c>
      <c r="H29" s="24" t="n">
        <v>166</v>
      </c>
      <c r="I29" s="24" t="n">
        <v>182</v>
      </c>
      <c r="J29" s="24" t="n">
        <v>171</v>
      </c>
      <c r="K29" s="24" t="n">
        <v>141</v>
      </c>
      <c r="L29" s="24" t="n">
        <v>48</v>
      </c>
      <c r="M29" s="24" t="n">
        <v>1106</v>
      </c>
      <c r="N29" s="25" t="n">
        <v>184.333333333333</v>
      </c>
      <c r="O29" s="24" t="n">
        <v>-314</v>
      </c>
      <c r="P29" s="51"/>
    </row>
    <row r="30" customFormat="false" ht="16.8" hidden="false" customHeight="false" outlineLevel="0" collapsed="false">
      <c r="A30" s="20" t="n">
        <v>26</v>
      </c>
      <c r="B30" s="20" t="n">
        <v>1096</v>
      </c>
      <c r="C30" s="20" t="s">
        <v>95</v>
      </c>
      <c r="D30" s="20" t="s">
        <v>7</v>
      </c>
      <c r="E30" s="20" t="s">
        <v>47</v>
      </c>
      <c r="F30" s="24" t="n">
        <v>170</v>
      </c>
      <c r="G30" s="24" t="n">
        <v>215</v>
      </c>
      <c r="H30" s="24" t="n">
        <v>181</v>
      </c>
      <c r="I30" s="24" t="n">
        <v>179</v>
      </c>
      <c r="J30" s="24" t="n">
        <v>190</v>
      </c>
      <c r="K30" s="24" t="n">
        <v>170</v>
      </c>
      <c r="L30" s="24" t="n">
        <v>0</v>
      </c>
      <c r="M30" s="24" t="n">
        <v>1105</v>
      </c>
      <c r="N30" s="25" t="n">
        <v>184.166666666667</v>
      </c>
      <c r="O30" s="24" t="n">
        <v>-315</v>
      </c>
      <c r="P30" s="51"/>
    </row>
    <row r="31" customFormat="false" ht="16.8" hidden="false" customHeight="false" outlineLevel="0" collapsed="false">
      <c r="A31" s="20" t="n">
        <v>27</v>
      </c>
      <c r="B31" s="20" t="n">
        <v>1170</v>
      </c>
      <c r="C31" s="20" t="s">
        <v>195</v>
      </c>
      <c r="D31" s="20" t="s">
        <v>7</v>
      </c>
      <c r="E31" s="20" t="s">
        <v>23</v>
      </c>
      <c r="F31" s="24" t="n">
        <v>194</v>
      </c>
      <c r="G31" s="24" t="n">
        <v>194</v>
      </c>
      <c r="H31" s="24" t="n">
        <v>188</v>
      </c>
      <c r="I31" s="24" t="n">
        <v>181</v>
      </c>
      <c r="J31" s="24" t="n">
        <v>198</v>
      </c>
      <c r="K31" s="24" t="n">
        <v>144</v>
      </c>
      <c r="L31" s="24" t="n">
        <v>0</v>
      </c>
      <c r="M31" s="24" t="n">
        <v>1099</v>
      </c>
      <c r="N31" s="25" t="n">
        <v>183.166666666667</v>
      </c>
      <c r="O31" s="24" t="n">
        <v>-321</v>
      </c>
      <c r="P31" s="51"/>
    </row>
    <row r="32" customFormat="false" ht="16.8" hidden="false" customHeight="false" outlineLevel="0" collapsed="false">
      <c r="A32" s="20" t="n">
        <v>28</v>
      </c>
      <c r="B32" s="20" t="n">
        <v>1263</v>
      </c>
      <c r="C32" s="20" t="s">
        <v>161</v>
      </c>
      <c r="D32" s="20" t="s">
        <v>26</v>
      </c>
      <c r="E32" s="20" t="s">
        <v>97</v>
      </c>
      <c r="F32" s="24" t="n">
        <v>171</v>
      </c>
      <c r="G32" s="24" t="n">
        <v>183</v>
      </c>
      <c r="H32" s="24" t="n">
        <v>177</v>
      </c>
      <c r="I32" s="24" t="n">
        <v>177</v>
      </c>
      <c r="J32" s="24" t="n">
        <v>168</v>
      </c>
      <c r="K32" s="24" t="n">
        <v>144</v>
      </c>
      <c r="L32" s="24" t="n">
        <v>48</v>
      </c>
      <c r="M32" s="24" t="n">
        <v>1068</v>
      </c>
      <c r="N32" s="25" t="n">
        <v>178</v>
      </c>
      <c r="O32" s="24" t="n">
        <v>-352</v>
      </c>
      <c r="P32" s="51"/>
    </row>
    <row r="33" customFormat="false" ht="16.8" hidden="false" customHeight="false" outlineLevel="0" collapsed="false">
      <c r="A33" s="20" t="n">
        <v>29</v>
      </c>
      <c r="B33" s="20" t="n">
        <v>1243</v>
      </c>
      <c r="C33" s="20" t="s">
        <v>134</v>
      </c>
      <c r="D33" s="20" t="s">
        <v>7</v>
      </c>
      <c r="E33" s="20" t="s">
        <v>23</v>
      </c>
      <c r="F33" s="24" t="n">
        <v>153</v>
      </c>
      <c r="G33" s="24" t="n">
        <v>193</v>
      </c>
      <c r="H33" s="24" t="n">
        <v>122</v>
      </c>
      <c r="I33" s="24" t="n">
        <v>214</v>
      </c>
      <c r="J33" s="24" t="n">
        <v>222</v>
      </c>
      <c r="K33" s="24" t="n">
        <v>160</v>
      </c>
      <c r="L33" s="24" t="n">
        <v>0</v>
      </c>
      <c r="M33" s="24" t="n">
        <v>1064</v>
      </c>
      <c r="N33" s="25" t="n">
        <v>177.333333333333</v>
      </c>
      <c r="O33" s="24" t="n">
        <v>-356</v>
      </c>
      <c r="P33" s="51"/>
    </row>
    <row r="34" customFormat="false" ht="16.8" hidden="false" customHeight="false" outlineLevel="0" collapsed="false">
      <c r="A34" s="20" t="n">
        <v>30</v>
      </c>
      <c r="B34" s="20" t="n">
        <v>1171</v>
      </c>
      <c r="C34" s="20" t="s">
        <v>209</v>
      </c>
      <c r="D34" s="20" t="s">
        <v>7</v>
      </c>
      <c r="E34" s="20" t="s">
        <v>23</v>
      </c>
      <c r="F34" s="24" t="n">
        <v>169</v>
      </c>
      <c r="G34" s="24" t="n">
        <v>149</v>
      </c>
      <c r="H34" s="24" t="n">
        <v>188</v>
      </c>
      <c r="I34" s="24" t="n">
        <v>193</v>
      </c>
      <c r="J34" s="24" t="n">
        <v>170</v>
      </c>
      <c r="K34" s="24" t="n">
        <v>193</v>
      </c>
      <c r="L34" s="24" t="n">
        <v>0</v>
      </c>
      <c r="M34" s="24" t="n">
        <v>1062</v>
      </c>
      <c r="N34" s="25" t="n">
        <v>177</v>
      </c>
      <c r="O34" s="24" t="n">
        <v>-358</v>
      </c>
      <c r="P34" s="51"/>
    </row>
    <row r="35" customFormat="false" ht="16.8" hidden="false" customHeight="false" outlineLevel="0" collapsed="false">
      <c r="A35" s="20" t="n">
        <v>31</v>
      </c>
      <c r="B35" s="20" t="n">
        <v>1210</v>
      </c>
      <c r="C35" s="20" t="s">
        <v>165</v>
      </c>
      <c r="D35" s="20" t="s">
        <v>7</v>
      </c>
      <c r="E35" s="20" t="s">
        <v>37</v>
      </c>
      <c r="F35" s="24" t="n">
        <v>167</v>
      </c>
      <c r="G35" s="24" t="n">
        <v>159</v>
      </c>
      <c r="H35" s="24" t="n">
        <v>181</v>
      </c>
      <c r="I35" s="24" t="n">
        <v>187</v>
      </c>
      <c r="J35" s="24" t="n">
        <v>152</v>
      </c>
      <c r="K35" s="24" t="n">
        <v>203</v>
      </c>
      <c r="L35" s="24" t="n">
        <v>0</v>
      </c>
      <c r="M35" s="24" t="n">
        <v>1049</v>
      </c>
      <c r="N35" s="25" t="n">
        <v>174.833333333333</v>
      </c>
      <c r="O35" s="24" t="n">
        <v>-371</v>
      </c>
      <c r="P35" s="51"/>
    </row>
    <row r="36" customFormat="false" ht="16.8" hidden="false" customHeight="false" outlineLevel="0" collapsed="false">
      <c r="A36" s="20" t="n">
        <v>32</v>
      </c>
      <c r="B36" s="20" t="n">
        <v>1183</v>
      </c>
      <c r="C36" s="20" t="s">
        <v>224</v>
      </c>
      <c r="D36" s="20" t="s">
        <v>7</v>
      </c>
      <c r="E36" s="20" t="s">
        <v>37</v>
      </c>
      <c r="F36" s="24" t="n">
        <v>173</v>
      </c>
      <c r="G36" s="24" t="n">
        <v>162</v>
      </c>
      <c r="H36" s="24" t="n">
        <v>191</v>
      </c>
      <c r="I36" s="24" t="n">
        <v>165</v>
      </c>
      <c r="J36" s="24" t="n">
        <v>169</v>
      </c>
      <c r="K36" s="24" t="n">
        <v>189</v>
      </c>
      <c r="L36" s="24" t="n">
        <v>0</v>
      </c>
      <c r="M36" s="24" t="n">
        <v>1049</v>
      </c>
      <c r="N36" s="25" t="n">
        <v>174.833333333333</v>
      </c>
      <c r="O36" s="24" t="n">
        <v>-371</v>
      </c>
      <c r="P36" s="51"/>
    </row>
    <row r="37" customFormat="false" ht="16.8" hidden="false" customHeight="false" outlineLevel="0" collapsed="false">
      <c r="A37" s="20" t="n">
        <v>33</v>
      </c>
      <c r="B37" s="20" t="n">
        <v>1160</v>
      </c>
      <c r="C37" s="20" t="s">
        <v>232</v>
      </c>
      <c r="D37" s="20" t="s">
        <v>26</v>
      </c>
      <c r="E37" s="20" t="s">
        <v>37</v>
      </c>
      <c r="F37" s="24" t="n">
        <v>134</v>
      </c>
      <c r="G37" s="24" t="n">
        <v>162</v>
      </c>
      <c r="H37" s="24" t="n">
        <v>164</v>
      </c>
      <c r="I37" s="24" t="n">
        <v>179</v>
      </c>
      <c r="J37" s="24" t="n">
        <v>158</v>
      </c>
      <c r="K37" s="24" t="n">
        <v>168</v>
      </c>
      <c r="L37" s="24" t="n">
        <v>48</v>
      </c>
      <c r="M37" s="24" t="n">
        <v>1013</v>
      </c>
      <c r="N37" s="25" t="n">
        <v>168.833333333333</v>
      </c>
      <c r="O37" s="24" t="n">
        <v>-407</v>
      </c>
      <c r="P37" s="51"/>
    </row>
    <row r="38" customFormat="false" ht="16.8" hidden="false" customHeight="false" outlineLevel="0" collapsed="false">
      <c r="A38" s="20" t="n">
        <v>34</v>
      </c>
      <c r="B38" s="20" t="n">
        <v>1184</v>
      </c>
      <c r="C38" s="20" t="s">
        <v>234</v>
      </c>
      <c r="D38" s="20" t="s">
        <v>7</v>
      </c>
      <c r="E38" s="20" t="s">
        <v>37</v>
      </c>
      <c r="F38" s="24" t="n">
        <v>189</v>
      </c>
      <c r="G38" s="24" t="n">
        <v>150</v>
      </c>
      <c r="H38" s="24" t="n">
        <v>169</v>
      </c>
      <c r="I38" s="24" t="n">
        <v>166</v>
      </c>
      <c r="J38" s="24" t="n">
        <v>157</v>
      </c>
      <c r="K38" s="24" t="n">
        <v>164</v>
      </c>
      <c r="L38" s="24" t="n">
        <v>0</v>
      </c>
      <c r="M38" s="24" t="n">
        <v>995</v>
      </c>
      <c r="N38" s="25" t="n">
        <v>165.833333333333</v>
      </c>
      <c r="O38" s="24" t="n">
        <v>-425</v>
      </c>
      <c r="P38" s="51"/>
    </row>
    <row r="39" customFormat="false" ht="16.8" hidden="false" customHeight="false" outlineLevel="0" collapsed="false">
      <c r="A39" s="20" t="n">
        <v>35</v>
      </c>
      <c r="B39" s="20" t="n">
        <v>1172</v>
      </c>
      <c r="C39" s="20" t="s">
        <v>212</v>
      </c>
      <c r="D39" s="20" t="s">
        <v>26</v>
      </c>
      <c r="E39" s="20" t="s">
        <v>23</v>
      </c>
      <c r="F39" s="24" t="n">
        <v>179</v>
      </c>
      <c r="G39" s="24" t="n">
        <v>156</v>
      </c>
      <c r="H39" s="24" t="n">
        <v>161</v>
      </c>
      <c r="I39" s="24" t="n">
        <v>109</v>
      </c>
      <c r="J39" s="24" t="n">
        <v>193</v>
      </c>
      <c r="K39" s="24" t="n">
        <v>146</v>
      </c>
      <c r="L39" s="24" t="n">
        <v>48</v>
      </c>
      <c r="M39" s="24" t="n">
        <v>992</v>
      </c>
      <c r="N39" s="25" t="n">
        <v>165.333333333333</v>
      </c>
      <c r="O39" s="24" t="n">
        <v>-428</v>
      </c>
      <c r="P39" s="51"/>
    </row>
    <row r="40" customFormat="false" ht="16.8" hidden="false" customHeight="false" outlineLevel="0" collapsed="false">
      <c r="A40" s="20" t="n">
        <v>36</v>
      </c>
      <c r="B40" s="20" t="n">
        <v>1175</v>
      </c>
      <c r="C40" s="20" t="s">
        <v>184</v>
      </c>
      <c r="D40" s="20" t="s">
        <v>7</v>
      </c>
      <c r="E40" s="20" t="s">
        <v>23</v>
      </c>
      <c r="F40" s="24" t="n">
        <v>175</v>
      </c>
      <c r="G40" s="24" t="n">
        <v>136</v>
      </c>
      <c r="H40" s="24" t="n">
        <v>140</v>
      </c>
      <c r="I40" s="24" t="n">
        <v>171</v>
      </c>
      <c r="J40" s="24" t="n">
        <v>200</v>
      </c>
      <c r="K40" s="24" t="n">
        <v>168</v>
      </c>
      <c r="L40" s="24" t="n">
        <v>0</v>
      </c>
      <c r="M40" s="24" t="n">
        <v>990</v>
      </c>
      <c r="N40" s="25" t="n">
        <v>165</v>
      </c>
      <c r="O40" s="24" t="n">
        <v>-430</v>
      </c>
      <c r="P40" s="51"/>
    </row>
    <row r="41" customFormat="false" ht="16.8" hidden="false" customHeight="false" outlineLevel="0" collapsed="false">
      <c r="A41" s="20" t="n">
        <v>37</v>
      </c>
      <c r="B41" s="20" t="n">
        <v>1167</v>
      </c>
      <c r="C41" s="20" t="s">
        <v>238</v>
      </c>
      <c r="D41" s="20" t="s">
        <v>7</v>
      </c>
      <c r="E41" s="20" t="s">
        <v>37</v>
      </c>
      <c r="F41" s="24" t="n">
        <v>188</v>
      </c>
      <c r="G41" s="24" t="n">
        <v>161</v>
      </c>
      <c r="H41" s="24" t="n">
        <v>160</v>
      </c>
      <c r="I41" s="24" t="n">
        <v>144</v>
      </c>
      <c r="J41" s="24" t="n">
        <v>173</v>
      </c>
      <c r="K41" s="24" t="n">
        <v>164</v>
      </c>
      <c r="L41" s="24" t="n">
        <v>0</v>
      </c>
      <c r="M41" s="24" t="n">
        <v>990</v>
      </c>
      <c r="N41" s="25" t="n">
        <v>165</v>
      </c>
      <c r="O41" s="24" t="n">
        <v>-430</v>
      </c>
      <c r="P41" s="51"/>
    </row>
    <row r="42" customFormat="false" ht="16.8" hidden="false" customHeight="false" outlineLevel="0" collapsed="false">
      <c r="A42" s="20" t="n">
        <v>38</v>
      </c>
      <c r="B42" s="20" t="n">
        <v>1260</v>
      </c>
      <c r="C42" s="20" t="s">
        <v>239</v>
      </c>
      <c r="D42" s="20" t="s">
        <v>7</v>
      </c>
      <c r="E42" s="20" t="s">
        <v>97</v>
      </c>
      <c r="F42" s="24" t="n">
        <v>166</v>
      </c>
      <c r="G42" s="24" t="n">
        <v>168</v>
      </c>
      <c r="H42" s="24" t="n">
        <v>145</v>
      </c>
      <c r="I42" s="24" t="n">
        <v>155</v>
      </c>
      <c r="J42" s="24" t="n">
        <v>189</v>
      </c>
      <c r="K42" s="24" t="n">
        <v>165</v>
      </c>
      <c r="L42" s="24" t="n">
        <v>0</v>
      </c>
      <c r="M42" s="24" t="n">
        <v>988</v>
      </c>
      <c r="N42" s="25" t="n">
        <v>164.666666666667</v>
      </c>
      <c r="O42" s="24" t="n">
        <v>-432</v>
      </c>
      <c r="P42" s="51"/>
    </row>
    <row r="43" customFormat="false" ht="16.8" hidden="false" customHeight="false" outlineLevel="0" collapsed="false">
      <c r="A43" s="20" t="n">
        <v>39</v>
      </c>
      <c r="B43" s="20" t="n">
        <v>1174</v>
      </c>
      <c r="C43" s="20" t="s">
        <v>128</v>
      </c>
      <c r="D43" s="20" t="s">
        <v>7</v>
      </c>
      <c r="E43" s="20" t="s">
        <v>23</v>
      </c>
      <c r="F43" s="24" t="n">
        <v>158</v>
      </c>
      <c r="G43" s="24" t="n">
        <v>161</v>
      </c>
      <c r="H43" s="24" t="n">
        <v>152</v>
      </c>
      <c r="I43" s="24" t="n">
        <v>172</v>
      </c>
      <c r="J43" s="24" t="n">
        <v>161</v>
      </c>
      <c r="K43" s="24" t="n">
        <v>175</v>
      </c>
      <c r="L43" s="24" t="n">
        <v>0</v>
      </c>
      <c r="M43" s="24" t="n">
        <v>979</v>
      </c>
      <c r="N43" s="25" t="n">
        <v>163.166666666667</v>
      </c>
      <c r="O43" s="24" t="n">
        <v>-441</v>
      </c>
      <c r="P43" s="51"/>
    </row>
    <row r="44" customFormat="false" ht="16.8" hidden="false" customHeight="false" outlineLevel="0" collapsed="false">
      <c r="A44" s="20" t="n">
        <v>40</v>
      </c>
      <c r="B44" s="20" t="n">
        <v>1173</v>
      </c>
      <c r="C44" s="20" t="s">
        <v>178</v>
      </c>
      <c r="D44" s="20" t="s">
        <v>7</v>
      </c>
      <c r="E44" s="20" t="s">
        <v>23</v>
      </c>
      <c r="F44" s="24" t="n">
        <v>171</v>
      </c>
      <c r="G44" s="24" t="n">
        <v>170</v>
      </c>
      <c r="H44" s="24" t="n">
        <v>180</v>
      </c>
      <c r="I44" s="24" t="n">
        <v>143</v>
      </c>
      <c r="J44" s="24" t="n">
        <v>158</v>
      </c>
      <c r="K44" s="24" t="n">
        <v>144</v>
      </c>
      <c r="L44" s="24" t="n">
        <v>0</v>
      </c>
      <c r="M44" s="24" t="n">
        <v>966</v>
      </c>
      <c r="N44" s="25" t="n">
        <v>161</v>
      </c>
      <c r="O44" s="24" t="n">
        <v>-454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1</v>
      </c>
      <c r="AL2" s="51" t="n">
        <f aca="false">COUNTIF($F:$K,AL1)</f>
        <v>1</v>
      </c>
      <c r="AM2" s="51" t="n">
        <f aca="false">COUNTIF($F:$K,AM1)</f>
        <v>1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2</v>
      </c>
      <c r="AU2" s="51" t="n">
        <f aca="false">COUNTIF($F:$K,AU1)</f>
        <v>2</v>
      </c>
      <c r="AV2" s="51" t="n">
        <f aca="false">COUNTIF($F:$K,AV1)</f>
        <v>0</v>
      </c>
      <c r="AW2" s="51" t="n">
        <f aca="false">COUNTIF($F:$K,AW1)</f>
        <v>0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2</v>
      </c>
      <c r="BF2" s="51" t="n">
        <f aca="false">COUNTIF($F:$K,BF1)</f>
        <v>1</v>
      </c>
      <c r="BG2" s="51" t="n">
        <f aca="false">COUNTIF($F:$K,BG1)</f>
        <v>0</v>
      </c>
      <c r="BH2" s="51" t="n">
        <f aca="false">COUNTIF($F:$K,BH1)</f>
        <v>0</v>
      </c>
      <c r="BI2" s="51" t="n">
        <f aca="false">COUNTIF($F:$K,BI1)</f>
        <v>0</v>
      </c>
      <c r="BJ2" s="51" t="n">
        <f aca="false">COUNTIF($F:$K,BJ1)</f>
        <v>1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168</v>
      </c>
      <c r="C5" s="20" t="s">
        <v>33</v>
      </c>
      <c r="D5" s="20" t="s">
        <v>7</v>
      </c>
      <c r="E5" s="20" t="s">
        <v>23</v>
      </c>
      <c r="F5" s="24" t="n">
        <v>222</v>
      </c>
      <c r="G5" s="24" t="n">
        <v>268</v>
      </c>
      <c r="H5" s="24" t="n">
        <v>258</v>
      </c>
      <c r="I5" s="24" t="n">
        <v>243</v>
      </c>
      <c r="J5" s="24" t="n">
        <v>213</v>
      </c>
      <c r="K5" s="24" t="n">
        <v>279</v>
      </c>
      <c r="L5" s="24" t="n">
        <v>0</v>
      </c>
      <c r="M5" s="24" t="n">
        <v>1483</v>
      </c>
      <c r="N5" s="25" t="n">
        <v>247.166666666667</v>
      </c>
      <c r="O5" s="24" t="n">
        <v>0</v>
      </c>
      <c r="P5" s="51" t="n">
        <v>-315</v>
      </c>
    </row>
    <row r="6" customFormat="false" ht="16.8" hidden="false" customHeight="false" outlineLevel="0" collapsed="false">
      <c r="A6" s="20" t="n">
        <v>2</v>
      </c>
      <c r="B6" s="20" t="n">
        <v>1124</v>
      </c>
      <c r="C6" s="20" t="s">
        <v>76</v>
      </c>
      <c r="D6" s="20" t="s">
        <v>7</v>
      </c>
      <c r="E6" s="20" t="s">
        <v>37</v>
      </c>
      <c r="F6" s="24" t="n">
        <v>227</v>
      </c>
      <c r="G6" s="24" t="n">
        <v>226</v>
      </c>
      <c r="H6" s="24" t="n">
        <v>269</v>
      </c>
      <c r="I6" s="24" t="n">
        <v>225</v>
      </c>
      <c r="J6" s="24" t="n">
        <v>253</v>
      </c>
      <c r="K6" s="24" t="n">
        <v>195</v>
      </c>
      <c r="L6" s="24" t="n">
        <v>0</v>
      </c>
      <c r="M6" s="24" t="n">
        <v>1395</v>
      </c>
      <c r="N6" s="25" t="n">
        <v>232.5</v>
      </c>
      <c r="O6" s="24" t="n">
        <v>-88</v>
      </c>
      <c r="P6" s="51" t="n">
        <v>-292</v>
      </c>
    </row>
    <row r="7" customFormat="false" ht="16.8" hidden="false" customHeight="false" outlineLevel="0" collapsed="false">
      <c r="A7" s="20" t="n">
        <v>3</v>
      </c>
      <c r="B7" s="20" t="n">
        <v>1118</v>
      </c>
      <c r="C7" s="20" t="s">
        <v>64</v>
      </c>
      <c r="D7" s="20" t="s">
        <v>7</v>
      </c>
      <c r="E7" s="20" t="s">
        <v>37</v>
      </c>
      <c r="F7" s="24" t="n">
        <v>230</v>
      </c>
      <c r="G7" s="24" t="n">
        <v>257</v>
      </c>
      <c r="H7" s="24" t="n">
        <v>217</v>
      </c>
      <c r="I7" s="24" t="n">
        <v>228</v>
      </c>
      <c r="J7" s="24" t="n">
        <v>208</v>
      </c>
      <c r="K7" s="24" t="n">
        <v>217</v>
      </c>
      <c r="L7" s="24" t="n">
        <v>0</v>
      </c>
      <c r="M7" s="24" t="n">
        <v>1357</v>
      </c>
      <c r="N7" s="25" t="n">
        <v>226.166666666667</v>
      </c>
      <c r="O7" s="24" t="n">
        <v>-126</v>
      </c>
      <c r="P7" s="51" t="n">
        <v>-254</v>
      </c>
    </row>
    <row r="8" customFormat="false" ht="16.8" hidden="false" customHeight="false" outlineLevel="0" collapsed="false">
      <c r="A8" s="20" t="n">
        <v>4</v>
      </c>
      <c r="B8" s="20" t="n">
        <v>1101</v>
      </c>
      <c r="C8" s="20" t="s">
        <v>59</v>
      </c>
      <c r="D8" s="20" t="s">
        <v>7</v>
      </c>
      <c r="E8" s="20" t="s">
        <v>60</v>
      </c>
      <c r="F8" s="24" t="n">
        <v>211</v>
      </c>
      <c r="G8" s="24" t="n">
        <v>188</v>
      </c>
      <c r="H8" s="24" t="n">
        <v>265</v>
      </c>
      <c r="I8" s="24" t="n">
        <v>198</v>
      </c>
      <c r="J8" s="24" t="n">
        <v>206</v>
      </c>
      <c r="K8" s="24" t="n">
        <v>277</v>
      </c>
      <c r="L8" s="24" t="n">
        <v>0</v>
      </c>
      <c r="M8" s="24" t="n">
        <v>1345</v>
      </c>
      <c r="N8" s="25" t="n">
        <v>224.166666666667</v>
      </c>
      <c r="O8" s="24" t="n">
        <v>-138</v>
      </c>
      <c r="P8" s="51" t="n">
        <v>-240</v>
      </c>
    </row>
    <row r="9" customFormat="false" ht="16.8" hidden="false" customHeight="false" outlineLevel="0" collapsed="false">
      <c r="A9" s="20" t="n">
        <v>5</v>
      </c>
      <c r="B9" s="20" t="n">
        <v>1205</v>
      </c>
      <c r="C9" s="20" t="s">
        <v>102</v>
      </c>
      <c r="D9" s="20" t="s">
        <v>7</v>
      </c>
      <c r="E9" s="20" t="s">
        <v>103</v>
      </c>
      <c r="F9" s="24" t="n">
        <v>258</v>
      </c>
      <c r="G9" s="24" t="n">
        <v>246</v>
      </c>
      <c r="H9" s="24" t="n">
        <v>175</v>
      </c>
      <c r="I9" s="24" t="n">
        <v>188</v>
      </c>
      <c r="J9" s="24" t="n">
        <v>278</v>
      </c>
      <c r="K9" s="24" t="n">
        <v>191</v>
      </c>
      <c r="L9" s="24" t="n">
        <v>0</v>
      </c>
      <c r="M9" s="24" t="n">
        <v>1336</v>
      </c>
      <c r="N9" s="25" t="n">
        <v>222.666666666667</v>
      </c>
      <c r="O9" s="24" t="n">
        <v>-147</v>
      </c>
      <c r="P9" s="51" t="n">
        <v>-236</v>
      </c>
    </row>
    <row r="10" customFormat="false" ht="16.8" hidden="false" customHeight="false" outlineLevel="0" collapsed="false">
      <c r="A10" s="20" t="n">
        <v>6</v>
      </c>
      <c r="B10" s="20" t="n">
        <v>1107</v>
      </c>
      <c r="C10" s="20" t="s">
        <v>104</v>
      </c>
      <c r="D10" s="20" t="s">
        <v>7</v>
      </c>
      <c r="E10" s="20" t="s">
        <v>60</v>
      </c>
      <c r="F10" s="24" t="n">
        <v>196</v>
      </c>
      <c r="G10" s="24" t="n">
        <v>276</v>
      </c>
      <c r="H10" s="24" t="n">
        <v>203</v>
      </c>
      <c r="I10" s="24" t="n">
        <v>225</v>
      </c>
      <c r="J10" s="24" t="n">
        <v>201</v>
      </c>
      <c r="K10" s="24" t="n">
        <v>234</v>
      </c>
      <c r="L10" s="24" t="n">
        <v>0</v>
      </c>
      <c r="M10" s="24" t="n">
        <v>1335</v>
      </c>
      <c r="N10" s="25" t="n">
        <v>222.5</v>
      </c>
      <c r="O10" s="24" t="n">
        <v>-148</v>
      </c>
      <c r="P10" s="51" t="n">
        <v>-220</v>
      </c>
    </row>
    <row r="11" customFormat="false" ht="16.8" hidden="false" customHeight="false" outlineLevel="0" collapsed="false">
      <c r="A11" s="20" t="n">
        <v>7</v>
      </c>
      <c r="B11" s="20" t="n">
        <v>1103</v>
      </c>
      <c r="C11" s="20" t="s">
        <v>105</v>
      </c>
      <c r="D11" s="20" t="s">
        <v>7</v>
      </c>
      <c r="E11" s="20" t="s">
        <v>106</v>
      </c>
      <c r="F11" s="24" t="n">
        <v>225</v>
      </c>
      <c r="G11" s="24" t="n">
        <v>207</v>
      </c>
      <c r="H11" s="24" t="n">
        <v>268</v>
      </c>
      <c r="I11" s="24" t="n">
        <v>222</v>
      </c>
      <c r="J11" s="24" t="n">
        <v>235</v>
      </c>
      <c r="K11" s="24" t="n">
        <v>177</v>
      </c>
      <c r="L11" s="24" t="n">
        <v>0</v>
      </c>
      <c r="M11" s="24" t="n">
        <v>1334</v>
      </c>
      <c r="N11" s="25" t="n">
        <v>222.333333333333</v>
      </c>
      <c r="O11" s="24" t="n">
        <v>-149</v>
      </c>
      <c r="P11" s="51" t="n">
        <v>-213</v>
      </c>
    </row>
    <row r="12" customFormat="false" ht="16.8" hidden="false" customHeight="false" outlineLevel="0" collapsed="false">
      <c r="A12" s="20" t="n">
        <v>8</v>
      </c>
      <c r="B12" s="20" t="n">
        <v>1007</v>
      </c>
      <c r="C12" s="20" t="s">
        <v>135</v>
      </c>
      <c r="D12" s="20" t="s">
        <v>7</v>
      </c>
      <c r="E12" s="20" t="s">
        <v>37</v>
      </c>
      <c r="F12" s="24" t="n">
        <v>222</v>
      </c>
      <c r="G12" s="24" t="n">
        <v>177</v>
      </c>
      <c r="H12" s="24" t="n">
        <v>216</v>
      </c>
      <c r="I12" s="24" t="n">
        <v>225</v>
      </c>
      <c r="J12" s="24" t="n">
        <v>161</v>
      </c>
      <c r="K12" s="24" t="n">
        <v>247</v>
      </c>
      <c r="L12" s="24" t="n">
        <v>0</v>
      </c>
      <c r="M12" s="24" t="n">
        <v>1248</v>
      </c>
      <c r="N12" s="25" t="n">
        <v>208</v>
      </c>
      <c r="O12" s="24" t="n">
        <v>-235</v>
      </c>
      <c r="P12" s="51" t="n">
        <v>-192</v>
      </c>
    </row>
    <row r="13" customFormat="false" ht="16.8" hidden="false" customHeight="false" outlineLevel="0" collapsed="false">
      <c r="A13" s="20" t="n">
        <v>9</v>
      </c>
      <c r="B13" s="20" t="n">
        <v>1226</v>
      </c>
      <c r="C13" s="20" t="s">
        <v>138</v>
      </c>
      <c r="D13" s="20" t="s">
        <v>7</v>
      </c>
      <c r="E13" s="20" t="s">
        <v>37</v>
      </c>
      <c r="F13" s="24" t="n">
        <v>220</v>
      </c>
      <c r="G13" s="24" t="n">
        <v>202</v>
      </c>
      <c r="H13" s="24" t="n">
        <v>198</v>
      </c>
      <c r="I13" s="24" t="n">
        <v>182</v>
      </c>
      <c r="J13" s="24" t="n">
        <v>213</v>
      </c>
      <c r="K13" s="24" t="n">
        <v>231</v>
      </c>
      <c r="L13" s="24" t="n">
        <v>0</v>
      </c>
      <c r="M13" s="24" t="n">
        <v>1246</v>
      </c>
      <c r="N13" s="25" t="n">
        <v>207.666666666667</v>
      </c>
      <c r="O13" s="24" t="n">
        <v>-237</v>
      </c>
      <c r="P13" s="51" t="n">
        <v>-191</v>
      </c>
    </row>
    <row r="14" customFormat="false" ht="16.8" hidden="false" customHeight="false" outlineLevel="0" collapsed="false">
      <c r="A14" s="20" t="n">
        <v>10</v>
      </c>
      <c r="B14" s="20" t="n">
        <v>1265</v>
      </c>
      <c r="C14" s="20" t="s">
        <v>96</v>
      </c>
      <c r="D14" s="20" t="s">
        <v>7</v>
      </c>
      <c r="E14" s="20" t="s">
        <v>97</v>
      </c>
      <c r="F14" s="24" t="n">
        <v>200</v>
      </c>
      <c r="G14" s="24" t="n">
        <v>215</v>
      </c>
      <c r="H14" s="24" t="n">
        <v>215</v>
      </c>
      <c r="I14" s="24" t="n">
        <v>180</v>
      </c>
      <c r="J14" s="24" t="n">
        <v>222</v>
      </c>
      <c r="K14" s="24" t="n">
        <v>213</v>
      </c>
      <c r="L14" s="24" t="n">
        <v>0</v>
      </c>
      <c r="M14" s="24" t="n">
        <v>1245</v>
      </c>
      <c r="N14" s="25" t="n">
        <v>207.5</v>
      </c>
      <c r="O14" s="24" t="n">
        <v>-238</v>
      </c>
      <c r="P14" s="51" t="n">
        <v>-183</v>
      </c>
    </row>
    <row r="15" customFormat="false" ht="16.8" hidden="false" customHeight="false" outlineLevel="0" collapsed="false">
      <c r="A15" s="20" t="n">
        <v>11</v>
      </c>
      <c r="B15" s="20" t="n">
        <v>1291</v>
      </c>
      <c r="C15" s="20" t="s">
        <v>147</v>
      </c>
      <c r="D15" s="20" t="s">
        <v>7</v>
      </c>
      <c r="E15" s="20" t="s">
        <v>37</v>
      </c>
      <c r="F15" s="24" t="n">
        <v>220</v>
      </c>
      <c r="G15" s="24" t="n">
        <v>184</v>
      </c>
      <c r="H15" s="24" t="n">
        <v>227</v>
      </c>
      <c r="I15" s="24" t="n">
        <v>153</v>
      </c>
      <c r="J15" s="24" t="n">
        <v>228</v>
      </c>
      <c r="K15" s="24" t="n">
        <v>213</v>
      </c>
      <c r="L15" s="24" t="n">
        <v>0</v>
      </c>
      <c r="M15" s="24" t="n">
        <v>1225</v>
      </c>
      <c r="N15" s="25" t="n">
        <v>204.166666666667</v>
      </c>
      <c r="O15" s="24" t="n">
        <v>-258</v>
      </c>
      <c r="P15" s="51" t="n">
        <v>-183</v>
      </c>
    </row>
    <row r="16" customFormat="false" ht="16.8" hidden="false" customHeight="false" outlineLevel="0" collapsed="false">
      <c r="A16" s="20" t="n">
        <v>12</v>
      </c>
      <c r="B16" s="20" t="n">
        <v>1290</v>
      </c>
      <c r="C16" s="20" t="s">
        <v>148</v>
      </c>
      <c r="D16" s="20" t="s">
        <v>7</v>
      </c>
      <c r="E16" s="20" t="s">
        <v>37</v>
      </c>
      <c r="F16" s="24" t="n">
        <v>171</v>
      </c>
      <c r="G16" s="24" t="n">
        <v>200</v>
      </c>
      <c r="H16" s="24" t="n">
        <v>224</v>
      </c>
      <c r="I16" s="24" t="n">
        <v>222</v>
      </c>
      <c r="J16" s="24" t="n">
        <v>222</v>
      </c>
      <c r="K16" s="24" t="n">
        <v>186</v>
      </c>
      <c r="L16" s="24" t="n">
        <v>0</v>
      </c>
      <c r="M16" s="24" t="n">
        <v>1225</v>
      </c>
      <c r="N16" s="25" t="n">
        <v>204.166666666667</v>
      </c>
      <c r="O16" s="24" t="n">
        <v>-258</v>
      </c>
      <c r="P16" s="51" t="n">
        <v>-183</v>
      </c>
    </row>
    <row r="17" customFormat="false" ht="16.8" hidden="false" customHeight="false" outlineLevel="0" collapsed="false">
      <c r="A17" s="20" t="n">
        <v>13</v>
      </c>
      <c r="B17" s="20" t="n">
        <v>1275</v>
      </c>
      <c r="C17" s="20" t="s">
        <v>123</v>
      </c>
      <c r="D17" s="20" t="s">
        <v>7</v>
      </c>
      <c r="E17" s="20" t="s">
        <v>37</v>
      </c>
      <c r="F17" s="24" t="n">
        <v>216</v>
      </c>
      <c r="G17" s="24" t="n">
        <v>202</v>
      </c>
      <c r="H17" s="24" t="n">
        <v>206</v>
      </c>
      <c r="I17" s="24" t="n">
        <v>213</v>
      </c>
      <c r="J17" s="24" t="n">
        <v>216</v>
      </c>
      <c r="K17" s="24" t="n">
        <v>166</v>
      </c>
      <c r="L17" s="24" t="n">
        <v>0</v>
      </c>
      <c r="M17" s="24" t="n">
        <v>1219</v>
      </c>
      <c r="N17" s="25" t="n">
        <v>203.166666666667</v>
      </c>
      <c r="O17" s="24" t="n">
        <v>-264</v>
      </c>
      <c r="P17" s="51" t="n">
        <v>-177</v>
      </c>
    </row>
    <row r="18" customFormat="false" ht="16.8" hidden="false" customHeight="false" outlineLevel="0" collapsed="false">
      <c r="A18" s="20" t="n">
        <v>14</v>
      </c>
      <c r="B18" s="20" t="n">
        <v>1119</v>
      </c>
      <c r="C18" s="20" t="s">
        <v>144</v>
      </c>
      <c r="D18" s="20" t="s">
        <v>7</v>
      </c>
      <c r="E18" s="20" t="s">
        <v>37</v>
      </c>
      <c r="F18" s="24" t="n">
        <v>189</v>
      </c>
      <c r="G18" s="24" t="n">
        <v>201</v>
      </c>
      <c r="H18" s="24" t="n">
        <v>218</v>
      </c>
      <c r="I18" s="24" t="n">
        <v>211</v>
      </c>
      <c r="J18" s="24" t="n">
        <v>202</v>
      </c>
      <c r="K18" s="24" t="n">
        <v>195</v>
      </c>
      <c r="L18" s="24" t="n">
        <v>0</v>
      </c>
      <c r="M18" s="24" t="n">
        <v>1216</v>
      </c>
      <c r="N18" s="25" t="n">
        <v>202.666666666667</v>
      </c>
      <c r="O18" s="24" t="n">
        <v>-267</v>
      </c>
      <c r="P18" s="51" t="n">
        <v>-173</v>
      </c>
    </row>
    <row r="19" customFormat="false" ht="16.8" hidden="false" customHeight="false" outlineLevel="0" collapsed="false">
      <c r="A19" s="20" t="n">
        <v>15</v>
      </c>
      <c r="B19" s="20" t="n">
        <v>1286</v>
      </c>
      <c r="C19" s="20" t="s">
        <v>124</v>
      </c>
      <c r="D19" s="20" t="s">
        <v>7</v>
      </c>
      <c r="E19" s="20" t="s">
        <v>60</v>
      </c>
      <c r="F19" s="24" t="n">
        <v>192</v>
      </c>
      <c r="G19" s="24" t="n">
        <v>183</v>
      </c>
      <c r="H19" s="24" t="n">
        <v>243</v>
      </c>
      <c r="I19" s="24" t="n">
        <v>178</v>
      </c>
      <c r="J19" s="24" t="n">
        <v>215</v>
      </c>
      <c r="K19" s="24" t="n">
        <v>204</v>
      </c>
      <c r="L19" s="24" t="n">
        <v>0</v>
      </c>
      <c r="M19" s="24" t="n">
        <v>1215</v>
      </c>
      <c r="N19" s="25" t="n">
        <v>202.5</v>
      </c>
      <c r="O19" s="24" t="n">
        <v>-268</v>
      </c>
      <c r="P19" s="51" t="n">
        <v>-166</v>
      </c>
    </row>
    <row r="20" customFormat="false" ht="16.8" hidden="false" customHeight="false" outlineLevel="0" collapsed="false">
      <c r="A20" s="20" t="n">
        <v>16</v>
      </c>
      <c r="B20" s="20" t="n">
        <v>1063</v>
      </c>
      <c r="C20" s="20" t="s">
        <v>45</v>
      </c>
      <c r="D20" s="20" t="s">
        <v>7</v>
      </c>
      <c r="E20" s="20" t="s">
        <v>37</v>
      </c>
      <c r="F20" s="24" t="n">
        <v>202</v>
      </c>
      <c r="G20" s="24" t="n">
        <v>242</v>
      </c>
      <c r="H20" s="24" t="n">
        <v>180</v>
      </c>
      <c r="I20" s="24" t="n">
        <v>182</v>
      </c>
      <c r="J20" s="24" t="n">
        <v>212</v>
      </c>
      <c r="K20" s="24" t="n">
        <v>191</v>
      </c>
      <c r="L20" s="24" t="n">
        <v>0</v>
      </c>
      <c r="M20" s="24" t="n">
        <v>1209</v>
      </c>
      <c r="N20" s="25" t="n">
        <v>201.5</v>
      </c>
      <c r="O20" s="24" t="n">
        <v>-274</v>
      </c>
      <c r="P20" s="51" t="n">
        <v>-160</v>
      </c>
    </row>
    <row r="21" customFormat="false" ht="16.8" hidden="false" customHeight="false" outlineLevel="0" collapsed="false">
      <c r="A21" s="20" t="n">
        <v>17</v>
      </c>
      <c r="B21" s="20" t="n">
        <v>1108</v>
      </c>
      <c r="C21" s="20" t="s">
        <v>172</v>
      </c>
      <c r="D21" s="20" t="s">
        <v>7</v>
      </c>
      <c r="E21" s="20" t="s">
        <v>60</v>
      </c>
      <c r="F21" s="24" t="n">
        <v>244</v>
      </c>
      <c r="G21" s="24" t="n">
        <v>244</v>
      </c>
      <c r="H21" s="24" t="n">
        <v>161</v>
      </c>
      <c r="I21" s="24" t="n">
        <v>149</v>
      </c>
      <c r="J21" s="24" t="n">
        <v>184</v>
      </c>
      <c r="K21" s="24" t="n">
        <v>192</v>
      </c>
      <c r="L21" s="24" t="n">
        <v>0</v>
      </c>
      <c r="M21" s="24" t="n">
        <v>1174</v>
      </c>
      <c r="N21" s="25" t="n">
        <v>195.666666666667</v>
      </c>
      <c r="O21" s="24" t="n">
        <v>-309</v>
      </c>
      <c r="P21" s="51" t="n">
        <v>-145</v>
      </c>
    </row>
    <row r="22" customFormat="false" ht="16.8" hidden="false" customHeight="false" outlineLevel="0" collapsed="false">
      <c r="A22" s="20" t="n">
        <v>18</v>
      </c>
      <c r="B22" s="20" t="n">
        <v>1125</v>
      </c>
      <c r="C22" s="20" t="s">
        <v>162</v>
      </c>
      <c r="D22" s="20" t="s">
        <v>7</v>
      </c>
      <c r="E22" s="20" t="s">
        <v>111</v>
      </c>
      <c r="F22" s="24" t="n">
        <v>192</v>
      </c>
      <c r="G22" s="24" t="n">
        <v>167</v>
      </c>
      <c r="H22" s="24" t="n">
        <v>191</v>
      </c>
      <c r="I22" s="24" t="n">
        <v>190</v>
      </c>
      <c r="J22" s="24" t="n">
        <v>191</v>
      </c>
      <c r="K22" s="24" t="n">
        <v>237</v>
      </c>
      <c r="L22" s="24" t="n">
        <v>0</v>
      </c>
      <c r="M22" s="24" t="n">
        <v>1168</v>
      </c>
      <c r="N22" s="25" t="n">
        <v>194.666666666667</v>
      </c>
      <c r="O22" s="24" t="n">
        <v>-315</v>
      </c>
      <c r="P22" s="51" t="n">
        <v>-143</v>
      </c>
    </row>
    <row r="23" customFormat="false" ht="16.8" hidden="false" customHeight="false" outlineLevel="0" collapsed="false">
      <c r="A23" s="20" t="n">
        <v>19</v>
      </c>
      <c r="B23" s="20" t="n">
        <v>1186</v>
      </c>
      <c r="C23" s="20" t="s">
        <v>158</v>
      </c>
      <c r="D23" s="20" t="s">
        <v>7</v>
      </c>
      <c r="E23" s="20" t="s">
        <v>159</v>
      </c>
      <c r="F23" s="24" t="n">
        <v>169</v>
      </c>
      <c r="G23" s="24" t="n">
        <v>192</v>
      </c>
      <c r="H23" s="24" t="n">
        <v>170</v>
      </c>
      <c r="I23" s="24" t="n">
        <v>201</v>
      </c>
      <c r="J23" s="24" t="n">
        <v>232</v>
      </c>
      <c r="K23" s="24" t="n">
        <v>200</v>
      </c>
      <c r="L23" s="24" t="n">
        <v>0</v>
      </c>
      <c r="M23" s="24" t="n">
        <v>1164</v>
      </c>
      <c r="N23" s="25" t="n">
        <v>194</v>
      </c>
      <c r="O23" s="24" t="n">
        <v>-319</v>
      </c>
      <c r="P23" s="51" t="n">
        <v>-134</v>
      </c>
    </row>
    <row r="24" customFormat="false" ht="16.8" hidden="false" customHeight="false" outlineLevel="0" collapsed="false">
      <c r="A24" s="20" t="n">
        <v>20</v>
      </c>
      <c r="B24" s="20" t="n">
        <v>1025</v>
      </c>
      <c r="C24" s="20" t="s">
        <v>170</v>
      </c>
      <c r="D24" s="20" t="s">
        <v>7</v>
      </c>
      <c r="E24" s="20" t="s">
        <v>37</v>
      </c>
      <c r="F24" s="24" t="n">
        <v>181</v>
      </c>
      <c r="G24" s="24" t="n">
        <v>180</v>
      </c>
      <c r="H24" s="24" t="n">
        <v>200</v>
      </c>
      <c r="I24" s="24" t="n">
        <v>190</v>
      </c>
      <c r="J24" s="24" t="n">
        <v>159</v>
      </c>
      <c r="K24" s="24" t="n">
        <v>235</v>
      </c>
      <c r="L24" s="24" t="n">
        <v>0</v>
      </c>
      <c r="M24" s="24" t="n">
        <v>1145</v>
      </c>
      <c r="N24" s="25" t="n">
        <v>190.833333333333</v>
      </c>
      <c r="O24" s="24" t="n">
        <v>-338</v>
      </c>
      <c r="P24" s="51" t="n">
        <v>-128</v>
      </c>
    </row>
    <row r="25" customFormat="false" ht="16.8" hidden="false" customHeight="false" outlineLevel="0" collapsed="false">
      <c r="A25" s="20" t="n">
        <v>21</v>
      </c>
      <c r="B25" s="20" t="n">
        <v>1182</v>
      </c>
      <c r="C25" s="20" t="s">
        <v>164</v>
      </c>
      <c r="D25" s="20" t="s">
        <v>7</v>
      </c>
      <c r="E25" s="20" t="s">
        <v>37</v>
      </c>
      <c r="F25" s="24" t="n">
        <v>182</v>
      </c>
      <c r="G25" s="24" t="n">
        <v>208</v>
      </c>
      <c r="H25" s="24" t="n">
        <v>209</v>
      </c>
      <c r="I25" s="24" t="n">
        <v>223</v>
      </c>
      <c r="J25" s="24" t="n">
        <v>173</v>
      </c>
      <c r="K25" s="24" t="n">
        <v>144</v>
      </c>
      <c r="L25" s="24" t="n">
        <v>0</v>
      </c>
      <c r="M25" s="24" t="n">
        <v>1139</v>
      </c>
      <c r="N25" s="25" t="n">
        <v>189.833333333333</v>
      </c>
      <c r="O25" s="24" t="n">
        <v>-344</v>
      </c>
      <c r="P25" s="51" t="n">
        <v>-122</v>
      </c>
    </row>
    <row r="26" customFormat="false" ht="16.8" hidden="false" customHeight="false" outlineLevel="0" collapsed="false">
      <c r="A26" s="20" t="n">
        <v>22</v>
      </c>
      <c r="B26" s="20" t="n">
        <v>1217</v>
      </c>
      <c r="C26" s="20" t="s">
        <v>146</v>
      </c>
      <c r="D26" s="20" t="s">
        <v>7</v>
      </c>
      <c r="E26" s="20" t="s">
        <v>37</v>
      </c>
      <c r="F26" s="24" t="n">
        <v>204</v>
      </c>
      <c r="G26" s="24" t="n">
        <v>209</v>
      </c>
      <c r="H26" s="24" t="n">
        <v>148</v>
      </c>
      <c r="I26" s="24" t="n">
        <v>176</v>
      </c>
      <c r="J26" s="24" t="n">
        <v>222</v>
      </c>
      <c r="K26" s="24" t="n">
        <v>168</v>
      </c>
      <c r="L26" s="24" t="n">
        <v>0</v>
      </c>
      <c r="M26" s="24" t="n">
        <v>1127</v>
      </c>
      <c r="N26" s="25" t="n">
        <v>187.833333333333</v>
      </c>
      <c r="O26" s="24" t="n">
        <v>-356</v>
      </c>
      <c r="P26" s="51" t="n">
        <v>-121</v>
      </c>
    </row>
    <row r="27" customFormat="false" ht="16.8" hidden="false" customHeight="false" outlineLevel="0" collapsed="false">
      <c r="A27" s="20" t="n">
        <v>23</v>
      </c>
      <c r="B27" s="20" t="n">
        <v>1027</v>
      </c>
      <c r="C27" s="20" t="s">
        <v>110</v>
      </c>
      <c r="D27" s="20" t="s">
        <v>7</v>
      </c>
      <c r="E27" s="20" t="s">
        <v>111</v>
      </c>
      <c r="F27" s="24" t="n">
        <v>187</v>
      </c>
      <c r="G27" s="24" t="n">
        <v>193</v>
      </c>
      <c r="H27" s="24" t="n">
        <v>143</v>
      </c>
      <c r="I27" s="24" t="n">
        <v>177</v>
      </c>
      <c r="J27" s="24" t="n">
        <v>232</v>
      </c>
      <c r="K27" s="24" t="n">
        <v>170</v>
      </c>
      <c r="L27" s="24" t="n">
        <v>0</v>
      </c>
      <c r="M27" s="24" t="n">
        <v>1102</v>
      </c>
      <c r="N27" s="25" t="n">
        <v>183.666666666667</v>
      </c>
      <c r="O27" s="24" t="n">
        <v>-381</v>
      </c>
      <c r="P27" s="51" t="n">
        <v>-113</v>
      </c>
    </row>
    <row r="28" customFormat="false" ht="16.8" hidden="false" customHeight="false" outlineLevel="0" collapsed="false">
      <c r="A28" s="20" t="n">
        <v>24</v>
      </c>
      <c r="B28" s="20" t="n">
        <v>1133</v>
      </c>
      <c r="C28" s="20" t="s">
        <v>203</v>
      </c>
      <c r="D28" s="20" t="s">
        <v>7</v>
      </c>
      <c r="E28" s="20" t="s">
        <v>37</v>
      </c>
      <c r="F28" s="24" t="n">
        <v>171</v>
      </c>
      <c r="G28" s="24" t="n">
        <v>237</v>
      </c>
      <c r="H28" s="24" t="n">
        <v>215</v>
      </c>
      <c r="I28" s="24" t="n">
        <v>153</v>
      </c>
      <c r="J28" s="24" t="n">
        <v>181</v>
      </c>
      <c r="K28" s="24" t="n">
        <v>145</v>
      </c>
      <c r="L28" s="24" t="n">
        <v>0</v>
      </c>
      <c r="M28" s="24" t="n">
        <v>1102</v>
      </c>
      <c r="N28" s="25" t="n">
        <v>183.666666666667</v>
      </c>
      <c r="O28" s="24" t="n">
        <v>-381</v>
      </c>
      <c r="P28" s="51" t="n">
        <v>-110</v>
      </c>
    </row>
    <row r="29" customFormat="false" ht="16.8" hidden="false" customHeight="false" outlineLevel="0" collapsed="false">
      <c r="A29" s="20" t="n">
        <v>25</v>
      </c>
      <c r="B29" s="20" t="n">
        <v>1109</v>
      </c>
      <c r="C29" s="20" t="s">
        <v>199</v>
      </c>
      <c r="D29" s="20" t="s">
        <v>7</v>
      </c>
      <c r="E29" s="20" t="s">
        <v>60</v>
      </c>
      <c r="F29" s="24" t="n">
        <v>169</v>
      </c>
      <c r="G29" s="24" t="n">
        <v>179</v>
      </c>
      <c r="H29" s="24" t="n">
        <v>174</v>
      </c>
      <c r="I29" s="24" t="n">
        <v>188</v>
      </c>
      <c r="J29" s="24" t="n">
        <v>190</v>
      </c>
      <c r="K29" s="24" t="n">
        <v>198</v>
      </c>
      <c r="L29" s="24" t="n">
        <v>0</v>
      </c>
      <c r="M29" s="24" t="n">
        <v>1098</v>
      </c>
      <c r="N29" s="25" t="n">
        <v>183</v>
      </c>
      <c r="O29" s="24" t="n">
        <v>-385</v>
      </c>
      <c r="P29" s="51" t="n">
        <v>-107</v>
      </c>
    </row>
    <row r="30" customFormat="false" ht="16.8" hidden="false" customHeight="false" outlineLevel="0" collapsed="false">
      <c r="A30" s="20" t="n">
        <v>26</v>
      </c>
      <c r="B30" s="20" t="n">
        <v>1093</v>
      </c>
      <c r="C30" s="20" t="s">
        <v>142</v>
      </c>
      <c r="D30" s="20" t="s">
        <v>7</v>
      </c>
      <c r="E30" s="20" t="s">
        <v>37</v>
      </c>
      <c r="F30" s="24" t="n">
        <v>198</v>
      </c>
      <c r="G30" s="24" t="n">
        <v>165</v>
      </c>
      <c r="H30" s="24" t="n">
        <v>190</v>
      </c>
      <c r="I30" s="24" t="n">
        <v>131</v>
      </c>
      <c r="J30" s="24" t="n">
        <v>189</v>
      </c>
      <c r="K30" s="24" t="n">
        <v>200</v>
      </c>
      <c r="L30" s="24" t="n">
        <v>0</v>
      </c>
      <c r="M30" s="24" t="n">
        <v>1073</v>
      </c>
      <c r="N30" s="25" t="n">
        <v>178.833333333333</v>
      </c>
      <c r="O30" s="24" t="n">
        <v>-410</v>
      </c>
      <c r="P30" s="51" t="n">
        <v>-106</v>
      </c>
    </row>
    <row r="31" customFormat="false" ht="16.8" hidden="false" customHeight="false" outlineLevel="0" collapsed="false">
      <c r="A31" s="20" t="n">
        <v>27</v>
      </c>
      <c r="B31" s="20" t="n">
        <v>1284</v>
      </c>
      <c r="C31" s="20" t="s">
        <v>215</v>
      </c>
      <c r="D31" s="20" t="s">
        <v>7</v>
      </c>
      <c r="E31" s="20" t="s">
        <v>37</v>
      </c>
      <c r="F31" s="24" t="n">
        <v>149</v>
      </c>
      <c r="G31" s="24" t="n">
        <v>191</v>
      </c>
      <c r="H31" s="24" t="n">
        <v>192</v>
      </c>
      <c r="I31" s="24" t="n">
        <v>158</v>
      </c>
      <c r="J31" s="24" t="n">
        <v>205</v>
      </c>
      <c r="K31" s="24" t="n">
        <v>175</v>
      </c>
      <c r="L31" s="24" t="n">
        <v>0</v>
      </c>
      <c r="M31" s="24" t="n">
        <v>1070</v>
      </c>
      <c r="N31" s="25" t="n">
        <v>178.333333333333</v>
      </c>
      <c r="O31" s="24" t="n">
        <v>-413</v>
      </c>
      <c r="P31" s="51" t="n">
        <v>-105</v>
      </c>
    </row>
    <row r="32" customFormat="false" ht="16.8" hidden="false" customHeight="false" outlineLevel="0" collapsed="false">
      <c r="A32" s="20" t="n">
        <v>28</v>
      </c>
      <c r="B32" s="20" t="n">
        <v>1120</v>
      </c>
      <c r="C32" s="20" t="s">
        <v>216</v>
      </c>
      <c r="D32" s="20" t="s">
        <v>7</v>
      </c>
      <c r="E32" s="20" t="s">
        <v>37</v>
      </c>
      <c r="F32" s="24" t="n">
        <v>181</v>
      </c>
      <c r="G32" s="24" t="n">
        <v>180</v>
      </c>
      <c r="H32" s="24" t="n">
        <v>176</v>
      </c>
      <c r="I32" s="24" t="n">
        <v>170</v>
      </c>
      <c r="J32" s="24" t="n">
        <v>177</v>
      </c>
      <c r="K32" s="24" t="n">
        <v>185</v>
      </c>
      <c r="L32" s="24" t="n">
        <v>0</v>
      </c>
      <c r="M32" s="24" t="n">
        <v>1069</v>
      </c>
      <c r="N32" s="25" t="n">
        <v>178.166666666667</v>
      </c>
      <c r="O32" s="24" t="n">
        <v>-414</v>
      </c>
      <c r="P32" s="51" t="n">
        <v>-93</v>
      </c>
    </row>
    <row r="33" customFormat="false" ht="16.8" hidden="false" customHeight="false" outlineLevel="0" collapsed="false">
      <c r="A33" s="20" t="n">
        <v>29</v>
      </c>
      <c r="B33" s="20" t="n">
        <v>1295</v>
      </c>
      <c r="C33" s="20" t="s">
        <v>173</v>
      </c>
      <c r="D33" s="20" t="s">
        <v>7</v>
      </c>
      <c r="E33" s="20" t="s">
        <v>111</v>
      </c>
      <c r="F33" s="24" t="n">
        <v>157</v>
      </c>
      <c r="G33" s="24" t="n">
        <v>188</v>
      </c>
      <c r="H33" s="24" t="n">
        <v>162</v>
      </c>
      <c r="I33" s="24" t="n">
        <v>190</v>
      </c>
      <c r="J33" s="24" t="n">
        <v>181</v>
      </c>
      <c r="K33" s="24" t="n">
        <v>170</v>
      </c>
      <c r="L33" s="24" t="n">
        <v>0</v>
      </c>
      <c r="M33" s="24" t="n">
        <v>1048</v>
      </c>
      <c r="N33" s="25" t="n">
        <v>174.666666666667</v>
      </c>
      <c r="O33" s="24" t="n">
        <v>-435</v>
      </c>
      <c r="P33" s="51" t="n">
        <v>-56</v>
      </c>
    </row>
    <row r="34" customFormat="false" ht="16.8" hidden="false" customHeight="false" outlineLevel="0" collapsed="false">
      <c r="A34" s="20" t="n">
        <v>30</v>
      </c>
      <c r="B34" s="20" t="n">
        <v>1039</v>
      </c>
      <c r="C34" s="20" t="s">
        <v>196</v>
      </c>
      <c r="D34" s="20" t="s">
        <v>7</v>
      </c>
      <c r="E34" s="20" t="s">
        <v>37</v>
      </c>
      <c r="F34" s="24" t="n">
        <v>170</v>
      </c>
      <c r="G34" s="24" t="n">
        <v>138</v>
      </c>
      <c r="H34" s="24" t="n">
        <v>216</v>
      </c>
      <c r="I34" s="24" t="n">
        <v>165</v>
      </c>
      <c r="J34" s="24" t="n">
        <v>166</v>
      </c>
      <c r="K34" s="24" t="n">
        <v>172</v>
      </c>
      <c r="L34" s="24" t="n">
        <v>0</v>
      </c>
      <c r="M34" s="24" t="n">
        <v>1027</v>
      </c>
      <c r="N34" s="25" t="n">
        <v>171.166666666667</v>
      </c>
      <c r="O34" s="24" t="n">
        <v>-456</v>
      </c>
      <c r="P34" s="51" t="n">
        <v>-55</v>
      </c>
    </row>
    <row r="35" customFormat="false" ht="16.8" hidden="false" customHeight="false" outlineLevel="0" collapsed="false">
      <c r="A35" s="20" t="n">
        <v>31</v>
      </c>
      <c r="B35" s="20" t="n">
        <v>1278</v>
      </c>
      <c r="C35" s="20" t="s">
        <v>231</v>
      </c>
      <c r="D35" s="20" t="s">
        <v>7</v>
      </c>
      <c r="E35" s="20" t="s">
        <v>37</v>
      </c>
      <c r="F35" s="24" t="n">
        <v>160</v>
      </c>
      <c r="G35" s="24" t="n">
        <v>192</v>
      </c>
      <c r="H35" s="24" t="n">
        <v>176</v>
      </c>
      <c r="I35" s="24" t="n">
        <v>205</v>
      </c>
      <c r="J35" s="24" t="n">
        <v>150</v>
      </c>
      <c r="K35" s="24" t="n">
        <v>142</v>
      </c>
      <c r="L35" s="24" t="n">
        <v>0</v>
      </c>
      <c r="M35" s="24" t="n">
        <v>1025</v>
      </c>
      <c r="N35" s="25" t="n">
        <v>170.833333333333</v>
      </c>
      <c r="O35" s="24" t="n">
        <v>-458</v>
      </c>
      <c r="P35" s="51" t="n">
        <v>-52</v>
      </c>
    </row>
    <row r="36" customFormat="false" ht="16.8" hidden="false" customHeight="false" outlineLevel="0" collapsed="false">
      <c r="A36" s="20" t="n">
        <v>32</v>
      </c>
      <c r="B36" s="20" t="n">
        <v>1112</v>
      </c>
      <c r="C36" s="20" t="s">
        <v>160</v>
      </c>
      <c r="D36" s="20" t="s">
        <v>7</v>
      </c>
      <c r="E36" s="20" t="s">
        <v>23</v>
      </c>
      <c r="F36" s="24" t="n">
        <v>190</v>
      </c>
      <c r="G36" s="24" t="n">
        <v>149</v>
      </c>
      <c r="H36" s="24" t="n">
        <v>169</v>
      </c>
      <c r="I36" s="24" t="n">
        <v>163</v>
      </c>
      <c r="J36" s="24" t="n">
        <v>170</v>
      </c>
      <c r="K36" s="24" t="n">
        <v>178</v>
      </c>
      <c r="L36" s="24" t="n">
        <v>0</v>
      </c>
      <c r="M36" s="24" t="n">
        <v>1019</v>
      </c>
      <c r="N36" s="25" t="n">
        <v>169.833333333333</v>
      </c>
      <c r="O36" s="24" t="n">
        <v>-464</v>
      </c>
      <c r="P36" s="51" t="n">
        <v>-49</v>
      </c>
    </row>
    <row r="37" customFormat="false" ht="16.8" hidden="false" customHeight="false" outlineLevel="0" collapsed="false">
      <c r="A37" s="20" t="n">
        <v>33</v>
      </c>
      <c r="B37" s="20" t="n">
        <v>1151</v>
      </c>
      <c r="C37" s="20" t="s">
        <v>233</v>
      </c>
      <c r="D37" s="20" t="s">
        <v>7</v>
      </c>
      <c r="E37" s="20" t="s">
        <v>37</v>
      </c>
      <c r="F37" s="24" t="n">
        <v>225</v>
      </c>
      <c r="G37" s="24" t="n">
        <v>140</v>
      </c>
      <c r="H37" s="24" t="n">
        <v>179</v>
      </c>
      <c r="I37" s="24" t="n">
        <v>139</v>
      </c>
      <c r="J37" s="24" t="n">
        <v>200</v>
      </c>
      <c r="K37" s="24" t="n">
        <v>135</v>
      </c>
      <c r="L37" s="24" t="n">
        <v>0</v>
      </c>
      <c r="M37" s="24" t="n">
        <v>1018</v>
      </c>
      <c r="N37" s="25" t="n">
        <v>169.666666666667</v>
      </c>
      <c r="O37" s="24" t="n">
        <v>-465</v>
      </c>
      <c r="P37" s="51" t="n">
        <v>-41</v>
      </c>
    </row>
    <row r="38" customFormat="false" ht="16.8" hidden="false" customHeight="false" outlineLevel="0" collapsed="false">
      <c r="A38" s="20" t="n">
        <v>34</v>
      </c>
      <c r="B38" s="20" t="n">
        <v>1148</v>
      </c>
      <c r="C38" s="20" t="s">
        <v>206</v>
      </c>
      <c r="D38" s="20" t="s">
        <v>7</v>
      </c>
      <c r="E38" s="20" t="s">
        <v>37</v>
      </c>
      <c r="F38" s="24" t="n">
        <v>151</v>
      </c>
      <c r="G38" s="24" t="n">
        <v>187</v>
      </c>
      <c r="H38" s="24" t="n">
        <v>188</v>
      </c>
      <c r="I38" s="24" t="n">
        <v>153</v>
      </c>
      <c r="J38" s="24" t="n">
        <v>167</v>
      </c>
      <c r="K38" s="24" t="n">
        <v>170</v>
      </c>
      <c r="L38" s="24" t="n">
        <v>0</v>
      </c>
      <c r="M38" s="24" t="n">
        <v>1016</v>
      </c>
      <c r="N38" s="25" t="n">
        <v>169.333333333333</v>
      </c>
      <c r="O38" s="24" t="n">
        <v>-467</v>
      </c>
      <c r="P38" s="51" t="n">
        <v>-36</v>
      </c>
    </row>
    <row r="39" customFormat="false" ht="16.8" hidden="false" customHeight="false" outlineLevel="0" collapsed="false">
      <c r="A39" s="20" t="n">
        <v>35</v>
      </c>
      <c r="B39" s="20" t="n">
        <v>1294</v>
      </c>
      <c r="C39" s="20" t="s">
        <v>249</v>
      </c>
      <c r="D39" s="20" t="s">
        <v>26</v>
      </c>
      <c r="E39" s="20" t="s">
        <v>37</v>
      </c>
      <c r="F39" s="24" t="n">
        <v>127</v>
      </c>
      <c r="G39" s="24" t="n">
        <v>154</v>
      </c>
      <c r="H39" s="24" t="n">
        <v>137</v>
      </c>
      <c r="I39" s="24" t="n">
        <v>188</v>
      </c>
      <c r="J39" s="24" t="n">
        <v>111</v>
      </c>
      <c r="K39" s="24" t="n">
        <v>174</v>
      </c>
      <c r="L39" s="24" t="n">
        <v>48</v>
      </c>
      <c r="M39" s="24" t="n">
        <v>939</v>
      </c>
      <c r="N39" s="25" t="n">
        <v>156.5</v>
      </c>
      <c r="O39" s="24" t="n">
        <v>-544</v>
      </c>
      <c r="P39" s="51" t="n">
        <v>-27</v>
      </c>
    </row>
    <row r="40" customFormat="false" ht="16.8" hidden="false" customHeight="false" outlineLevel="0" collapsed="false">
      <c r="A40" s="20" t="n">
        <v>36</v>
      </c>
      <c r="B40" s="20" t="n">
        <v>1276</v>
      </c>
      <c r="C40" s="20" t="s">
        <v>243</v>
      </c>
      <c r="D40" s="20" t="s">
        <v>7</v>
      </c>
      <c r="E40" s="20" t="s">
        <v>37</v>
      </c>
      <c r="F40" s="24" t="n">
        <v>151</v>
      </c>
      <c r="G40" s="24" t="n">
        <v>131</v>
      </c>
      <c r="H40" s="24" t="n">
        <v>175</v>
      </c>
      <c r="I40" s="24" t="n">
        <v>159</v>
      </c>
      <c r="J40" s="24" t="n">
        <v>143</v>
      </c>
      <c r="K40" s="24" t="n">
        <v>139</v>
      </c>
      <c r="L40" s="24" t="n">
        <v>0</v>
      </c>
      <c r="M40" s="24" t="n">
        <v>898</v>
      </c>
      <c r="N40" s="25" t="n">
        <v>149.666666666667</v>
      </c>
      <c r="O40" s="24" t="n">
        <v>-585</v>
      </c>
      <c r="P40" s="51" t="n">
        <v>-22</v>
      </c>
    </row>
    <row r="41" customFormat="false" ht="16.8" hidden="false" customHeight="false" outlineLevel="0" collapsed="false">
      <c r="A41" s="20" t="n">
        <v>37</v>
      </c>
      <c r="B41" s="20" t="n">
        <v>1085</v>
      </c>
      <c r="C41" s="20" t="s">
        <v>61</v>
      </c>
      <c r="D41" s="20" t="s">
        <v>26</v>
      </c>
      <c r="E41" s="20" t="s">
        <v>30</v>
      </c>
      <c r="F41" s="24" t="n">
        <v>192</v>
      </c>
      <c r="G41" s="24" t="n">
        <v>187</v>
      </c>
      <c r="H41" s="24" t="n">
        <v>171</v>
      </c>
      <c r="I41" s="24" t="n">
        <v>161</v>
      </c>
      <c r="J41" s="24" t="n">
        <v>222</v>
      </c>
      <c r="K41" s="24" t="n">
        <v>269</v>
      </c>
      <c r="L41" s="24" t="n">
        <v>48</v>
      </c>
      <c r="M41" s="24" t="n">
        <v>1250</v>
      </c>
      <c r="N41" s="25" t="n">
        <v>208.333333333333</v>
      </c>
      <c r="O41" s="24" t="n">
        <v>-294</v>
      </c>
      <c r="P41" s="51" t="n">
        <v>-21</v>
      </c>
    </row>
    <row r="42" customFormat="false" ht="16.8" hidden="false" customHeight="false" outlineLevel="0" collapsed="false">
      <c r="A42" s="20" t="n">
        <v>38</v>
      </c>
      <c r="B42" s="20" t="n">
        <v>1007</v>
      </c>
      <c r="C42" s="20" t="s">
        <v>135</v>
      </c>
      <c r="D42" s="20" t="s">
        <v>7</v>
      </c>
      <c r="E42" s="20" t="s">
        <v>37</v>
      </c>
      <c r="F42" s="24" t="n">
        <v>222</v>
      </c>
      <c r="G42" s="24" t="n">
        <v>177</v>
      </c>
      <c r="H42" s="24" t="n">
        <v>216</v>
      </c>
      <c r="I42" s="24" t="n">
        <v>225</v>
      </c>
      <c r="J42" s="24" t="n">
        <v>161</v>
      </c>
      <c r="K42" s="24" t="n">
        <v>247</v>
      </c>
      <c r="L42" s="24" t="n">
        <v>0</v>
      </c>
      <c r="M42" s="24" t="n">
        <v>1248</v>
      </c>
      <c r="N42" s="25" t="n">
        <v>208</v>
      </c>
      <c r="O42" s="24" t="n">
        <v>-296</v>
      </c>
      <c r="P42" s="51" t="n">
        <v>-19</v>
      </c>
    </row>
    <row r="43" customFormat="false" ht="16.8" hidden="false" customHeight="false" outlineLevel="0" collapsed="false">
      <c r="A43" s="20" t="n">
        <v>39</v>
      </c>
      <c r="B43" s="20" t="n">
        <v>1226</v>
      </c>
      <c r="C43" s="20" t="s">
        <v>138</v>
      </c>
      <c r="D43" s="20" t="s">
        <v>7</v>
      </c>
      <c r="E43" s="20" t="s">
        <v>37</v>
      </c>
      <c r="F43" s="24" t="n">
        <v>220</v>
      </c>
      <c r="G43" s="24" t="n">
        <v>202</v>
      </c>
      <c r="H43" s="24" t="n">
        <v>198</v>
      </c>
      <c r="I43" s="24" t="n">
        <v>182</v>
      </c>
      <c r="J43" s="24" t="n">
        <v>213</v>
      </c>
      <c r="K43" s="24" t="n">
        <v>231</v>
      </c>
      <c r="L43" s="24" t="n">
        <v>0</v>
      </c>
      <c r="M43" s="24" t="n">
        <v>1246</v>
      </c>
      <c r="N43" s="25" t="n">
        <v>207.666666666667</v>
      </c>
      <c r="O43" s="24" t="n">
        <v>-298</v>
      </c>
      <c r="P43" s="51" t="n">
        <v>-17</v>
      </c>
    </row>
    <row r="44" customFormat="false" ht="16.8" hidden="false" customHeight="false" outlineLevel="0" collapsed="false">
      <c r="A44" s="20" t="n">
        <v>40</v>
      </c>
      <c r="B44" s="20" t="n">
        <v>1262</v>
      </c>
      <c r="C44" s="20" t="s">
        <v>140</v>
      </c>
      <c r="D44" s="20" t="s">
        <v>7</v>
      </c>
      <c r="E44" s="20" t="s">
        <v>97</v>
      </c>
      <c r="F44" s="24" t="n">
        <v>211</v>
      </c>
      <c r="G44" s="24" t="n">
        <v>201</v>
      </c>
      <c r="H44" s="24" t="n">
        <v>215</v>
      </c>
      <c r="I44" s="24" t="n">
        <v>223</v>
      </c>
      <c r="J44" s="24" t="n">
        <v>192</v>
      </c>
      <c r="K44" s="24" t="n">
        <v>194</v>
      </c>
      <c r="L44" s="24" t="n">
        <v>0</v>
      </c>
      <c r="M44" s="24" t="n">
        <v>1236</v>
      </c>
      <c r="N44" s="25" t="n">
        <v>206</v>
      </c>
      <c r="O44" s="24" t="n">
        <v>-308</v>
      </c>
      <c r="P44" s="51" t="n">
        <v>-7</v>
      </c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1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0</v>
      </c>
      <c r="AK2" s="51" t="n">
        <f aca="false">COUNTIF($F:$K,AK1)</f>
        <v>1</v>
      </c>
      <c r="AL2" s="51" t="n">
        <f aca="false">COUNTIF($F:$K,AL1)</f>
        <v>1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3</v>
      </c>
      <c r="AV2" s="51" t="n">
        <f aca="false">COUNTIF($F:$K,AV1)</f>
        <v>0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0</v>
      </c>
      <c r="BF2" s="51" t="n">
        <f aca="false">COUNTIF($F:$K,BF1)</f>
        <v>1</v>
      </c>
      <c r="BG2" s="51" t="n">
        <f aca="false">COUNTIF($F:$K,BG1)</f>
        <v>1</v>
      </c>
      <c r="BH2" s="51" t="n">
        <f aca="false">COUNTIF($F:$K,BH1)</f>
        <v>0</v>
      </c>
      <c r="BI2" s="51" t="n">
        <f aca="false">COUNTIF($F:$K,BI1)</f>
        <v>1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1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197</v>
      </c>
      <c r="C5" s="20" t="s">
        <v>79</v>
      </c>
      <c r="D5" s="20" t="s">
        <v>26</v>
      </c>
      <c r="E5" s="20" t="s">
        <v>37</v>
      </c>
      <c r="F5" s="24" t="n">
        <v>203</v>
      </c>
      <c r="G5" s="24" t="n">
        <v>192</v>
      </c>
      <c r="H5" s="24" t="n">
        <v>210</v>
      </c>
      <c r="I5" s="24" t="n">
        <v>277</v>
      </c>
      <c r="J5" s="24" t="n">
        <v>227</v>
      </c>
      <c r="K5" s="24" t="n">
        <v>223</v>
      </c>
      <c r="L5" s="24" t="n">
        <v>48</v>
      </c>
      <c r="M5" s="24" t="n">
        <v>1380</v>
      </c>
      <c r="N5" s="25" t="n">
        <v>230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73</v>
      </c>
      <c r="C6" s="20" t="s">
        <v>84</v>
      </c>
      <c r="D6" s="20" t="s">
        <v>7</v>
      </c>
      <c r="E6" s="20" t="s">
        <v>30</v>
      </c>
      <c r="F6" s="24" t="n">
        <v>200</v>
      </c>
      <c r="G6" s="24" t="n">
        <v>174</v>
      </c>
      <c r="H6" s="24" t="n">
        <v>290</v>
      </c>
      <c r="I6" s="24" t="n">
        <v>213</v>
      </c>
      <c r="J6" s="24" t="n">
        <v>225</v>
      </c>
      <c r="K6" s="24" t="n">
        <v>268</v>
      </c>
      <c r="L6" s="24" t="n">
        <v>0</v>
      </c>
      <c r="M6" s="24" t="n">
        <v>1370</v>
      </c>
      <c r="N6" s="25" t="n">
        <v>228.333333333333</v>
      </c>
      <c r="O6" s="24" t="n">
        <v>-10</v>
      </c>
      <c r="P6" s="51"/>
    </row>
    <row r="7" customFormat="false" ht="16.8" hidden="false" customHeight="false" outlineLevel="0" collapsed="false">
      <c r="A7" s="20" t="n">
        <v>3</v>
      </c>
      <c r="B7" s="20" t="n">
        <v>1179</v>
      </c>
      <c r="C7" s="20" t="s">
        <v>88</v>
      </c>
      <c r="D7" s="20" t="s">
        <v>7</v>
      </c>
      <c r="E7" s="20" t="s">
        <v>23</v>
      </c>
      <c r="F7" s="24" t="n">
        <v>224</v>
      </c>
      <c r="G7" s="24" t="n">
        <v>266</v>
      </c>
      <c r="H7" s="24" t="n">
        <v>225</v>
      </c>
      <c r="I7" s="24" t="n">
        <v>243</v>
      </c>
      <c r="J7" s="24" t="n">
        <v>211</v>
      </c>
      <c r="K7" s="24" t="n">
        <v>193</v>
      </c>
      <c r="L7" s="24" t="n">
        <v>0</v>
      </c>
      <c r="M7" s="24" t="n">
        <v>1362</v>
      </c>
      <c r="N7" s="25" t="n">
        <v>227</v>
      </c>
      <c r="O7" s="24" t="n">
        <v>-18</v>
      </c>
      <c r="P7" s="51"/>
    </row>
    <row r="8" customFormat="false" ht="16.8" hidden="false" customHeight="false" outlineLevel="0" collapsed="false">
      <c r="A8" s="20" t="n">
        <v>4</v>
      </c>
      <c r="B8" s="20" t="n">
        <v>1242</v>
      </c>
      <c r="C8" s="20" t="s">
        <v>44</v>
      </c>
      <c r="D8" s="20" t="s">
        <v>7</v>
      </c>
      <c r="E8" s="20" t="s">
        <v>23</v>
      </c>
      <c r="F8" s="24" t="n">
        <v>159</v>
      </c>
      <c r="G8" s="24" t="n">
        <v>256</v>
      </c>
      <c r="H8" s="24" t="n">
        <v>268</v>
      </c>
      <c r="I8" s="24" t="n">
        <v>186</v>
      </c>
      <c r="J8" s="24" t="n">
        <v>268</v>
      </c>
      <c r="K8" s="24" t="n">
        <v>207</v>
      </c>
      <c r="L8" s="24" t="n">
        <v>0</v>
      </c>
      <c r="M8" s="24" t="n">
        <v>1344</v>
      </c>
      <c r="N8" s="25" t="n">
        <v>224</v>
      </c>
      <c r="O8" s="24" t="n">
        <v>-36</v>
      </c>
      <c r="P8" s="51"/>
    </row>
    <row r="9" customFormat="false" ht="16.8" hidden="false" customHeight="false" outlineLevel="0" collapsed="false">
      <c r="A9" s="20" t="n">
        <v>5</v>
      </c>
      <c r="B9" s="20" t="n">
        <v>1266</v>
      </c>
      <c r="C9" s="20" t="s">
        <v>99</v>
      </c>
      <c r="D9" s="20" t="s">
        <v>7</v>
      </c>
      <c r="E9" s="20" t="s">
        <v>97</v>
      </c>
      <c r="F9" s="24" t="n">
        <v>278</v>
      </c>
      <c r="G9" s="24" t="n">
        <v>216</v>
      </c>
      <c r="H9" s="24" t="n">
        <v>194</v>
      </c>
      <c r="I9" s="24" t="n">
        <v>220</v>
      </c>
      <c r="J9" s="24" t="n">
        <v>245</v>
      </c>
      <c r="K9" s="24" t="n">
        <v>176</v>
      </c>
      <c r="L9" s="24" t="n">
        <v>0</v>
      </c>
      <c r="M9" s="24" t="n">
        <v>1329</v>
      </c>
      <c r="N9" s="25" t="n">
        <v>221.5</v>
      </c>
      <c r="O9" s="24" t="n">
        <v>-51</v>
      </c>
      <c r="P9" s="51"/>
    </row>
    <row r="10" customFormat="false" ht="16.8" hidden="false" customHeight="false" outlineLevel="0" collapsed="false">
      <c r="A10" s="20" t="n">
        <v>6</v>
      </c>
      <c r="B10" s="20" t="n">
        <v>1075</v>
      </c>
      <c r="C10" s="20" t="s">
        <v>38</v>
      </c>
      <c r="D10" s="20" t="s">
        <v>7</v>
      </c>
      <c r="E10" s="20" t="s">
        <v>30</v>
      </c>
      <c r="F10" s="24" t="n">
        <v>213</v>
      </c>
      <c r="G10" s="24" t="n">
        <v>199</v>
      </c>
      <c r="H10" s="24" t="n">
        <v>212</v>
      </c>
      <c r="I10" s="24" t="n">
        <v>251</v>
      </c>
      <c r="J10" s="24" t="n">
        <v>257</v>
      </c>
      <c r="K10" s="24" t="n">
        <v>183</v>
      </c>
      <c r="L10" s="24" t="n">
        <v>0</v>
      </c>
      <c r="M10" s="24" t="n">
        <v>1315</v>
      </c>
      <c r="N10" s="25" t="n">
        <v>219.166666666667</v>
      </c>
      <c r="O10" s="24" t="n">
        <v>-65</v>
      </c>
      <c r="P10" s="51"/>
    </row>
    <row r="11" customFormat="false" ht="16.8" hidden="false" customHeight="false" outlineLevel="0" collapsed="false">
      <c r="A11" s="20" t="n">
        <v>7</v>
      </c>
      <c r="B11" s="20" t="n">
        <v>1085</v>
      </c>
      <c r="C11" s="20" t="s">
        <v>61</v>
      </c>
      <c r="D11" s="20" t="s">
        <v>26</v>
      </c>
      <c r="E11" s="20" t="s">
        <v>30</v>
      </c>
      <c r="F11" s="24" t="n">
        <v>188</v>
      </c>
      <c r="G11" s="24" t="n">
        <v>226</v>
      </c>
      <c r="H11" s="24" t="n">
        <v>223</v>
      </c>
      <c r="I11" s="24" t="n">
        <v>199</v>
      </c>
      <c r="J11" s="24" t="n">
        <v>217</v>
      </c>
      <c r="K11" s="24" t="n">
        <v>212</v>
      </c>
      <c r="L11" s="24" t="n">
        <v>48</v>
      </c>
      <c r="M11" s="24" t="n">
        <v>1313</v>
      </c>
      <c r="N11" s="25" t="n">
        <v>218.833333333333</v>
      </c>
      <c r="O11" s="24" t="n">
        <v>-67</v>
      </c>
      <c r="P11" s="51"/>
    </row>
    <row r="12" customFormat="false" ht="16.8" hidden="false" customHeight="false" outlineLevel="0" collapsed="false">
      <c r="A12" s="20" t="n">
        <v>8</v>
      </c>
      <c r="B12" s="20" t="n">
        <v>1032</v>
      </c>
      <c r="C12" s="20" t="s">
        <v>114</v>
      </c>
      <c r="D12" s="20" t="s">
        <v>7</v>
      </c>
      <c r="E12" s="20" t="s">
        <v>115</v>
      </c>
      <c r="F12" s="24" t="n">
        <v>231</v>
      </c>
      <c r="G12" s="24" t="n">
        <v>224</v>
      </c>
      <c r="H12" s="24" t="n">
        <v>222</v>
      </c>
      <c r="I12" s="24" t="n">
        <v>202</v>
      </c>
      <c r="J12" s="24" t="n">
        <v>212</v>
      </c>
      <c r="K12" s="24" t="n">
        <v>213</v>
      </c>
      <c r="L12" s="24" t="n">
        <v>0</v>
      </c>
      <c r="M12" s="24" t="n">
        <v>1304</v>
      </c>
      <c r="N12" s="25" t="n">
        <v>217.333333333333</v>
      </c>
      <c r="O12" s="24" t="n">
        <v>-76</v>
      </c>
      <c r="P12" s="51"/>
    </row>
    <row r="13" customFormat="false" ht="16.8" hidden="false" customHeight="false" outlineLevel="0" collapsed="false">
      <c r="A13" s="20" t="n">
        <v>9</v>
      </c>
      <c r="B13" s="20" t="n">
        <v>1275</v>
      </c>
      <c r="C13" s="20" t="s">
        <v>123</v>
      </c>
      <c r="D13" s="20" t="s">
        <v>7</v>
      </c>
      <c r="E13" s="20" t="s">
        <v>37</v>
      </c>
      <c r="F13" s="24" t="n">
        <v>225</v>
      </c>
      <c r="G13" s="24" t="n">
        <v>244</v>
      </c>
      <c r="H13" s="24" t="n">
        <v>190</v>
      </c>
      <c r="I13" s="24" t="n">
        <v>204</v>
      </c>
      <c r="J13" s="24" t="n">
        <v>231</v>
      </c>
      <c r="K13" s="24" t="n">
        <v>195</v>
      </c>
      <c r="L13" s="24" t="n">
        <v>0</v>
      </c>
      <c r="M13" s="24" t="n">
        <v>1289</v>
      </c>
      <c r="N13" s="25" t="n">
        <v>214.833333333333</v>
      </c>
      <c r="O13" s="24" t="n">
        <v>-91</v>
      </c>
      <c r="P13" s="51"/>
    </row>
    <row r="14" customFormat="false" ht="16.8" hidden="false" customHeight="false" outlineLevel="0" collapsed="false">
      <c r="A14" s="20" t="n">
        <v>10</v>
      </c>
      <c r="B14" s="20" t="n">
        <v>1265</v>
      </c>
      <c r="C14" s="20" t="s">
        <v>96</v>
      </c>
      <c r="D14" s="20" t="s">
        <v>7</v>
      </c>
      <c r="E14" s="20" t="s">
        <v>97</v>
      </c>
      <c r="F14" s="24" t="n">
        <v>246</v>
      </c>
      <c r="G14" s="24" t="n">
        <v>206</v>
      </c>
      <c r="H14" s="24" t="n">
        <v>245</v>
      </c>
      <c r="I14" s="24" t="n">
        <v>227</v>
      </c>
      <c r="J14" s="24" t="n">
        <v>173</v>
      </c>
      <c r="K14" s="24" t="n">
        <v>191</v>
      </c>
      <c r="L14" s="24" t="n">
        <v>0</v>
      </c>
      <c r="M14" s="24" t="n">
        <v>1288</v>
      </c>
      <c r="N14" s="25" t="n">
        <v>214.666666666667</v>
      </c>
      <c r="O14" s="24" t="n">
        <v>-92</v>
      </c>
      <c r="P14" s="51"/>
    </row>
    <row r="15" customFormat="false" ht="16.8" hidden="false" customHeight="false" outlineLevel="0" collapsed="false">
      <c r="A15" s="20" t="n">
        <v>11</v>
      </c>
      <c r="B15" s="20" t="n">
        <v>1074</v>
      </c>
      <c r="C15" s="20" t="s">
        <v>81</v>
      </c>
      <c r="D15" s="20" t="s">
        <v>7</v>
      </c>
      <c r="E15" s="20" t="s">
        <v>30</v>
      </c>
      <c r="F15" s="24" t="n">
        <v>217</v>
      </c>
      <c r="G15" s="24" t="n">
        <v>228</v>
      </c>
      <c r="H15" s="24" t="n">
        <v>216</v>
      </c>
      <c r="I15" s="24" t="n">
        <v>204</v>
      </c>
      <c r="J15" s="24" t="n">
        <v>234</v>
      </c>
      <c r="K15" s="24" t="n">
        <v>183</v>
      </c>
      <c r="L15" s="24" t="n">
        <v>0</v>
      </c>
      <c r="M15" s="24" t="n">
        <v>1282</v>
      </c>
      <c r="N15" s="25" t="n">
        <v>213.666666666667</v>
      </c>
      <c r="O15" s="24" t="n">
        <v>-98</v>
      </c>
      <c r="P15" s="51"/>
    </row>
    <row r="16" customFormat="false" ht="16.8" hidden="false" customHeight="false" outlineLevel="0" collapsed="false">
      <c r="A16" s="20" t="n">
        <v>12</v>
      </c>
      <c r="B16" s="20" t="n">
        <v>1047</v>
      </c>
      <c r="C16" s="20" t="s">
        <v>122</v>
      </c>
      <c r="D16" s="20" t="s">
        <v>7</v>
      </c>
      <c r="E16" s="20" t="s">
        <v>37</v>
      </c>
      <c r="F16" s="24" t="n">
        <v>225</v>
      </c>
      <c r="G16" s="24" t="n">
        <v>211</v>
      </c>
      <c r="H16" s="24" t="n">
        <v>199</v>
      </c>
      <c r="I16" s="24" t="n">
        <v>181</v>
      </c>
      <c r="J16" s="24" t="n">
        <v>233</v>
      </c>
      <c r="K16" s="24" t="n">
        <v>224</v>
      </c>
      <c r="L16" s="24" t="n">
        <v>0</v>
      </c>
      <c r="M16" s="24" t="n">
        <v>1273</v>
      </c>
      <c r="N16" s="25" t="n">
        <v>212.166666666667</v>
      </c>
      <c r="O16" s="24" t="n">
        <v>-107</v>
      </c>
      <c r="P16" s="51"/>
    </row>
    <row r="17" customFormat="false" ht="16.8" hidden="false" customHeight="false" outlineLevel="0" collapsed="false">
      <c r="A17" s="20" t="n">
        <v>13</v>
      </c>
      <c r="B17" s="20" t="n">
        <v>1004</v>
      </c>
      <c r="C17" s="20" t="s">
        <v>133</v>
      </c>
      <c r="D17" s="20" t="s">
        <v>26</v>
      </c>
      <c r="E17" s="20" t="s">
        <v>115</v>
      </c>
      <c r="F17" s="24" t="n">
        <v>182</v>
      </c>
      <c r="G17" s="24" t="n">
        <v>182</v>
      </c>
      <c r="H17" s="24" t="n">
        <v>224</v>
      </c>
      <c r="I17" s="24" t="n">
        <v>173</v>
      </c>
      <c r="J17" s="24" t="n">
        <v>200</v>
      </c>
      <c r="K17" s="24" t="n">
        <v>242</v>
      </c>
      <c r="L17" s="24" t="n">
        <v>48</v>
      </c>
      <c r="M17" s="24" t="n">
        <v>1251</v>
      </c>
      <c r="N17" s="25" t="n">
        <v>208.5</v>
      </c>
      <c r="O17" s="24" t="n">
        <v>-129</v>
      </c>
      <c r="P17" s="51"/>
    </row>
    <row r="18" customFormat="false" ht="16.8" hidden="false" customHeight="false" outlineLevel="0" collapsed="false">
      <c r="A18" s="20" t="n">
        <v>14</v>
      </c>
      <c r="B18" s="20" t="n">
        <v>1243</v>
      </c>
      <c r="C18" s="20" t="s">
        <v>134</v>
      </c>
      <c r="D18" s="20" t="s">
        <v>7</v>
      </c>
      <c r="E18" s="20" t="s">
        <v>23</v>
      </c>
      <c r="F18" s="24" t="n">
        <v>205</v>
      </c>
      <c r="G18" s="24" t="n">
        <v>158</v>
      </c>
      <c r="H18" s="24" t="n">
        <v>254</v>
      </c>
      <c r="I18" s="24" t="n">
        <v>174</v>
      </c>
      <c r="J18" s="24" t="n">
        <v>259</v>
      </c>
      <c r="K18" s="24" t="n">
        <v>199</v>
      </c>
      <c r="L18" s="24" t="n">
        <v>0</v>
      </c>
      <c r="M18" s="24" t="n">
        <v>1249</v>
      </c>
      <c r="N18" s="25" t="n">
        <v>208.166666666667</v>
      </c>
      <c r="O18" s="24" t="n">
        <v>-131</v>
      </c>
      <c r="P18" s="51"/>
    </row>
    <row r="19" customFormat="false" ht="16.8" hidden="false" customHeight="false" outlineLevel="0" collapsed="false">
      <c r="A19" s="20" t="n">
        <v>15</v>
      </c>
      <c r="B19" s="20" t="n">
        <v>1176</v>
      </c>
      <c r="C19" s="20" t="s">
        <v>52</v>
      </c>
      <c r="D19" s="20" t="s">
        <v>7</v>
      </c>
      <c r="E19" s="20" t="s">
        <v>23</v>
      </c>
      <c r="F19" s="24" t="n">
        <v>151</v>
      </c>
      <c r="G19" s="24" t="n">
        <v>222</v>
      </c>
      <c r="H19" s="24" t="n">
        <v>237</v>
      </c>
      <c r="I19" s="24" t="n">
        <v>238</v>
      </c>
      <c r="J19" s="24" t="n">
        <v>205</v>
      </c>
      <c r="K19" s="24" t="n">
        <v>184</v>
      </c>
      <c r="L19" s="24" t="n">
        <v>0</v>
      </c>
      <c r="M19" s="24" t="n">
        <v>1237</v>
      </c>
      <c r="N19" s="25" t="n">
        <v>206.166666666667</v>
      </c>
      <c r="O19" s="24" t="n">
        <v>-143</v>
      </c>
      <c r="P19" s="51"/>
    </row>
    <row r="20" customFormat="false" ht="16.8" hidden="false" customHeight="false" outlineLevel="0" collapsed="false">
      <c r="A20" s="20" t="n">
        <v>16</v>
      </c>
      <c r="B20" s="20" t="n">
        <v>1287</v>
      </c>
      <c r="C20" s="20" t="s">
        <v>68</v>
      </c>
      <c r="D20" s="20" t="s">
        <v>7</v>
      </c>
      <c r="E20" s="20" t="s">
        <v>23</v>
      </c>
      <c r="F20" s="24" t="n">
        <v>211</v>
      </c>
      <c r="G20" s="24" t="n">
        <v>188</v>
      </c>
      <c r="H20" s="24" t="n">
        <v>245</v>
      </c>
      <c r="I20" s="24" t="n">
        <v>176</v>
      </c>
      <c r="J20" s="24" t="n">
        <v>196</v>
      </c>
      <c r="K20" s="24" t="n">
        <v>213</v>
      </c>
      <c r="L20" s="24" t="n">
        <v>0</v>
      </c>
      <c r="M20" s="24" t="n">
        <v>1229</v>
      </c>
      <c r="N20" s="25" t="n">
        <v>204.833333333333</v>
      </c>
      <c r="O20" s="24" t="n">
        <v>-151</v>
      </c>
      <c r="P20" s="51"/>
    </row>
    <row r="21" customFormat="false" ht="16.8" hidden="false" customHeight="false" outlineLevel="0" collapsed="false">
      <c r="A21" s="20" t="n">
        <v>17</v>
      </c>
      <c r="B21" s="20" t="n">
        <v>1268</v>
      </c>
      <c r="C21" s="20" t="s">
        <v>152</v>
      </c>
      <c r="D21" s="20" t="s">
        <v>7</v>
      </c>
      <c r="E21" s="20" t="s">
        <v>97</v>
      </c>
      <c r="F21" s="24" t="n">
        <v>203</v>
      </c>
      <c r="G21" s="24" t="n">
        <v>202</v>
      </c>
      <c r="H21" s="24" t="n">
        <v>201</v>
      </c>
      <c r="I21" s="24" t="n">
        <v>236</v>
      </c>
      <c r="J21" s="24" t="n">
        <v>174</v>
      </c>
      <c r="K21" s="24" t="n">
        <v>165</v>
      </c>
      <c r="L21" s="24" t="n">
        <v>0</v>
      </c>
      <c r="M21" s="24" t="n">
        <v>1181</v>
      </c>
      <c r="N21" s="25" t="n">
        <v>196.833333333333</v>
      </c>
      <c r="O21" s="24" t="n">
        <v>-199</v>
      </c>
      <c r="P21" s="51"/>
    </row>
    <row r="22" customFormat="false" ht="16.8" hidden="false" customHeight="false" outlineLevel="0" collapsed="false">
      <c r="A22" s="20" t="n">
        <v>18</v>
      </c>
      <c r="B22" s="20" t="n">
        <v>1174</v>
      </c>
      <c r="C22" s="20" t="s">
        <v>128</v>
      </c>
      <c r="D22" s="20" t="s">
        <v>7</v>
      </c>
      <c r="E22" s="20" t="s">
        <v>23</v>
      </c>
      <c r="F22" s="24" t="n">
        <v>184</v>
      </c>
      <c r="G22" s="24" t="n">
        <v>160</v>
      </c>
      <c r="H22" s="24" t="n">
        <v>214</v>
      </c>
      <c r="I22" s="24" t="n">
        <v>245</v>
      </c>
      <c r="J22" s="24" t="n">
        <v>229</v>
      </c>
      <c r="K22" s="24" t="n">
        <v>135</v>
      </c>
      <c r="L22" s="24" t="n">
        <v>0</v>
      </c>
      <c r="M22" s="24" t="n">
        <v>1167</v>
      </c>
      <c r="N22" s="25" t="n">
        <v>194.5</v>
      </c>
      <c r="O22" s="24" t="n">
        <v>-213</v>
      </c>
      <c r="P22" s="51"/>
    </row>
    <row r="23" customFormat="false" ht="16.8" hidden="false" customHeight="false" outlineLevel="0" collapsed="false">
      <c r="A23" s="20" t="n">
        <v>19</v>
      </c>
      <c r="B23" s="20" t="n">
        <v>1173</v>
      </c>
      <c r="C23" s="20" t="s">
        <v>178</v>
      </c>
      <c r="D23" s="20" t="s">
        <v>7</v>
      </c>
      <c r="E23" s="20" t="s">
        <v>23</v>
      </c>
      <c r="F23" s="24" t="n">
        <v>212</v>
      </c>
      <c r="G23" s="24" t="n">
        <v>193</v>
      </c>
      <c r="H23" s="24" t="n">
        <v>190</v>
      </c>
      <c r="I23" s="24" t="n">
        <v>190</v>
      </c>
      <c r="J23" s="24" t="n">
        <v>191</v>
      </c>
      <c r="K23" s="24" t="n">
        <v>178</v>
      </c>
      <c r="L23" s="24" t="n">
        <v>0</v>
      </c>
      <c r="M23" s="24" t="n">
        <v>1154</v>
      </c>
      <c r="N23" s="25" t="n">
        <v>192.333333333333</v>
      </c>
      <c r="O23" s="24" t="n">
        <v>-226</v>
      </c>
      <c r="P23" s="51"/>
    </row>
    <row r="24" customFormat="false" ht="16.8" hidden="false" customHeight="false" outlineLevel="0" collapsed="false">
      <c r="A24" s="20" t="n">
        <v>20</v>
      </c>
      <c r="B24" s="20" t="n">
        <v>1194</v>
      </c>
      <c r="C24" s="20" t="s">
        <v>183</v>
      </c>
      <c r="D24" s="20" t="s">
        <v>7</v>
      </c>
      <c r="E24" s="20" t="s">
        <v>115</v>
      </c>
      <c r="F24" s="24" t="n">
        <v>222</v>
      </c>
      <c r="G24" s="24" t="n">
        <v>182</v>
      </c>
      <c r="H24" s="24" t="n">
        <v>172</v>
      </c>
      <c r="I24" s="24" t="n">
        <v>161</v>
      </c>
      <c r="J24" s="24" t="n">
        <v>195</v>
      </c>
      <c r="K24" s="24" t="n">
        <v>213</v>
      </c>
      <c r="L24" s="24" t="n">
        <v>0</v>
      </c>
      <c r="M24" s="24" t="n">
        <v>1145</v>
      </c>
      <c r="N24" s="25" t="n">
        <v>190.833333333333</v>
      </c>
      <c r="O24" s="24" t="n">
        <v>-235</v>
      </c>
      <c r="P24" s="51"/>
    </row>
    <row r="25" customFormat="false" ht="16.8" hidden="false" customHeight="false" outlineLevel="0" collapsed="false">
      <c r="A25" s="20" t="n">
        <v>21</v>
      </c>
      <c r="B25" s="20" t="n">
        <v>1029</v>
      </c>
      <c r="C25" s="20" t="s">
        <v>185</v>
      </c>
      <c r="D25" s="20" t="s">
        <v>7</v>
      </c>
      <c r="E25" s="20" t="s">
        <v>115</v>
      </c>
      <c r="F25" s="24" t="n">
        <v>195</v>
      </c>
      <c r="G25" s="24" t="n">
        <v>192</v>
      </c>
      <c r="H25" s="24" t="n">
        <v>164</v>
      </c>
      <c r="I25" s="24" t="n">
        <v>179</v>
      </c>
      <c r="J25" s="24" t="n">
        <v>210</v>
      </c>
      <c r="K25" s="24" t="n">
        <v>202</v>
      </c>
      <c r="L25" s="24" t="n">
        <v>0</v>
      </c>
      <c r="M25" s="24" t="n">
        <v>1142</v>
      </c>
      <c r="N25" s="25" t="n">
        <v>190.333333333333</v>
      </c>
      <c r="O25" s="24" t="n">
        <v>-238</v>
      </c>
      <c r="P25" s="51"/>
    </row>
    <row r="26" customFormat="false" ht="16.8" hidden="false" customHeight="false" outlineLevel="0" collapsed="false">
      <c r="A26" s="20" t="n">
        <v>22</v>
      </c>
      <c r="B26" s="20" t="n">
        <v>1053</v>
      </c>
      <c r="C26" s="20" t="s">
        <v>36</v>
      </c>
      <c r="D26" s="20" t="s">
        <v>7</v>
      </c>
      <c r="E26" s="20" t="s">
        <v>37</v>
      </c>
      <c r="F26" s="24" t="n">
        <v>152</v>
      </c>
      <c r="G26" s="24" t="n">
        <v>226</v>
      </c>
      <c r="H26" s="24" t="n">
        <v>190</v>
      </c>
      <c r="I26" s="24" t="n">
        <v>162</v>
      </c>
      <c r="J26" s="24" t="n">
        <v>212</v>
      </c>
      <c r="K26" s="24" t="n">
        <v>191</v>
      </c>
      <c r="L26" s="24" t="n">
        <v>0</v>
      </c>
      <c r="M26" s="24" t="n">
        <v>1133</v>
      </c>
      <c r="N26" s="25" t="n">
        <v>188.833333333333</v>
      </c>
      <c r="O26" s="24" t="n">
        <v>-247</v>
      </c>
      <c r="P26" s="51"/>
    </row>
    <row r="27" customFormat="false" ht="16.8" hidden="false" customHeight="false" outlineLevel="0" collapsed="false">
      <c r="A27" s="20" t="n">
        <v>23</v>
      </c>
      <c r="B27" s="20" t="n">
        <v>1033</v>
      </c>
      <c r="C27" s="20" t="s">
        <v>193</v>
      </c>
      <c r="D27" s="20" t="s">
        <v>7</v>
      </c>
      <c r="E27" s="20" t="s">
        <v>115</v>
      </c>
      <c r="F27" s="24" t="n">
        <v>134</v>
      </c>
      <c r="G27" s="24" t="n">
        <v>177</v>
      </c>
      <c r="H27" s="24" t="n">
        <v>247</v>
      </c>
      <c r="I27" s="24" t="n">
        <v>207</v>
      </c>
      <c r="J27" s="24" t="n">
        <v>180</v>
      </c>
      <c r="K27" s="24" t="n">
        <v>187</v>
      </c>
      <c r="L27" s="24" t="n">
        <v>0</v>
      </c>
      <c r="M27" s="24" t="n">
        <v>1132</v>
      </c>
      <c r="N27" s="25" t="n">
        <v>188.666666666667</v>
      </c>
      <c r="O27" s="24" t="n">
        <v>-248</v>
      </c>
      <c r="P27" s="51"/>
    </row>
    <row r="28" customFormat="false" ht="16.8" hidden="false" customHeight="false" outlineLevel="0" collapsed="false">
      <c r="A28" s="20" t="n">
        <v>24</v>
      </c>
      <c r="B28" s="20" t="n">
        <v>1048</v>
      </c>
      <c r="C28" s="20" t="s">
        <v>194</v>
      </c>
      <c r="D28" s="20" t="s">
        <v>26</v>
      </c>
      <c r="E28" s="20" t="s">
        <v>37</v>
      </c>
      <c r="F28" s="24" t="n">
        <v>190</v>
      </c>
      <c r="G28" s="24" t="n">
        <v>179</v>
      </c>
      <c r="H28" s="24" t="n">
        <v>167</v>
      </c>
      <c r="I28" s="24" t="n">
        <v>170</v>
      </c>
      <c r="J28" s="24" t="n">
        <v>169</v>
      </c>
      <c r="K28" s="24" t="n">
        <v>201</v>
      </c>
      <c r="L28" s="24" t="n">
        <v>48</v>
      </c>
      <c r="M28" s="24" t="n">
        <v>1124</v>
      </c>
      <c r="N28" s="25" t="n">
        <v>187.333333333333</v>
      </c>
      <c r="O28" s="24" t="n">
        <v>-256</v>
      </c>
      <c r="P28" s="51"/>
    </row>
    <row r="29" customFormat="false" ht="16.8" hidden="false" customHeight="false" outlineLevel="0" collapsed="false">
      <c r="A29" s="20" t="n">
        <v>25</v>
      </c>
      <c r="B29" s="20" t="n">
        <v>1170</v>
      </c>
      <c r="C29" s="20" t="s">
        <v>195</v>
      </c>
      <c r="D29" s="20" t="s">
        <v>7</v>
      </c>
      <c r="E29" s="20" t="s">
        <v>23</v>
      </c>
      <c r="F29" s="24" t="n">
        <v>172</v>
      </c>
      <c r="G29" s="24" t="n">
        <v>181</v>
      </c>
      <c r="H29" s="24" t="n">
        <v>212</v>
      </c>
      <c r="I29" s="24" t="n">
        <v>173</v>
      </c>
      <c r="J29" s="24" t="n">
        <v>220</v>
      </c>
      <c r="K29" s="24" t="n">
        <v>160</v>
      </c>
      <c r="L29" s="24" t="n">
        <v>0</v>
      </c>
      <c r="M29" s="24" t="n">
        <v>1118</v>
      </c>
      <c r="N29" s="25" t="n">
        <v>186.333333333333</v>
      </c>
      <c r="O29" s="24" t="n">
        <v>-262</v>
      </c>
      <c r="P29" s="51"/>
    </row>
    <row r="30" customFormat="false" ht="16.8" hidden="false" customHeight="false" outlineLevel="0" collapsed="false">
      <c r="A30" s="20" t="n">
        <v>26</v>
      </c>
      <c r="B30" s="20" t="n">
        <v>1171</v>
      </c>
      <c r="C30" s="20" t="s">
        <v>209</v>
      </c>
      <c r="D30" s="20" t="s">
        <v>7</v>
      </c>
      <c r="E30" s="20" t="s">
        <v>23</v>
      </c>
      <c r="F30" s="24" t="n">
        <v>146</v>
      </c>
      <c r="G30" s="24" t="n">
        <v>184</v>
      </c>
      <c r="H30" s="24" t="n">
        <v>236</v>
      </c>
      <c r="I30" s="24" t="n">
        <v>183</v>
      </c>
      <c r="J30" s="24" t="n">
        <v>171</v>
      </c>
      <c r="K30" s="24" t="n">
        <v>168</v>
      </c>
      <c r="L30" s="24" t="n">
        <v>0</v>
      </c>
      <c r="M30" s="24" t="n">
        <v>1088</v>
      </c>
      <c r="N30" s="25" t="n">
        <v>181.333333333333</v>
      </c>
      <c r="O30" s="24" t="n">
        <v>-292</v>
      </c>
      <c r="P30" s="51"/>
    </row>
    <row r="31" customFormat="false" ht="16.8" hidden="false" customHeight="false" outlineLevel="0" collapsed="false">
      <c r="A31" s="20" t="n">
        <v>27</v>
      </c>
      <c r="B31" s="20" t="n">
        <v>1172</v>
      </c>
      <c r="C31" s="20" t="s">
        <v>212</v>
      </c>
      <c r="D31" s="20" t="s">
        <v>26</v>
      </c>
      <c r="E31" s="20" t="s">
        <v>23</v>
      </c>
      <c r="F31" s="24" t="n">
        <v>185</v>
      </c>
      <c r="G31" s="24" t="n">
        <v>155</v>
      </c>
      <c r="H31" s="24" t="n">
        <v>179</v>
      </c>
      <c r="I31" s="24" t="n">
        <v>197</v>
      </c>
      <c r="J31" s="24" t="n">
        <v>166</v>
      </c>
      <c r="K31" s="24" t="n">
        <v>137</v>
      </c>
      <c r="L31" s="24" t="n">
        <v>48</v>
      </c>
      <c r="M31" s="24" t="n">
        <v>1067</v>
      </c>
      <c r="N31" s="25" t="n">
        <v>177.833333333333</v>
      </c>
      <c r="O31" s="24" t="n">
        <v>-313</v>
      </c>
      <c r="P31" s="51"/>
    </row>
    <row r="32" customFormat="false" ht="16.8" hidden="false" customHeight="false" outlineLevel="0" collapsed="false">
      <c r="A32" s="20" t="n">
        <v>28</v>
      </c>
      <c r="B32" s="20" t="n">
        <v>1035</v>
      </c>
      <c r="C32" s="20" t="s">
        <v>228</v>
      </c>
      <c r="D32" s="20" t="s">
        <v>7</v>
      </c>
      <c r="E32" s="20" t="s">
        <v>115</v>
      </c>
      <c r="F32" s="24" t="n">
        <v>166</v>
      </c>
      <c r="G32" s="24" t="n">
        <v>203</v>
      </c>
      <c r="H32" s="24" t="n">
        <v>148</v>
      </c>
      <c r="I32" s="24" t="n">
        <v>211</v>
      </c>
      <c r="J32" s="24" t="n">
        <v>147</v>
      </c>
      <c r="K32" s="24" t="n">
        <v>158</v>
      </c>
      <c r="L32" s="24" t="n">
        <v>0</v>
      </c>
      <c r="M32" s="24" t="n">
        <v>1033</v>
      </c>
      <c r="N32" s="25" t="n">
        <v>172.166666666667</v>
      </c>
      <c r="O32" s="24" t="n">
        <v>-347</v>
      </c>
      <c r="P32" s="51"/>
    </row>
    <row r="33" customFormat="false" ht="16.8" hidden="false" customHeight="false" outlineLevel="0" collapsed="false">
      <c r="A33" s="20" t="n">
        <v>29</v>
      </c>
      <c r="B33" s="20" t="n">
        <v>1177</v>
      </c>
      <c r="C33" s="20" t="s">
        <v>201</v>
      </c>
      <c r="D33" s="20" t="s">
        <v>26</v>
      </c>
      <c r="E33" s="20" t="s">
        <v>23</v>
      </c>
      <c r="F33" s="24" t="n">
        <v>169</v>
      </c>
      <c r="G33" s="24" t="n">
        <v>170</v>
      </c>
      <c r="H33" s="24" t="n">
        <v>133</v>
      </c>
      <c r="I33" s="24" t="n">
        <v>169</v>
      </c>
      <c r="J33" s="24" t="n">
        <v>124</v>
      </c>
      <c r="K33" s="24" t="n">
        <v>212</v>
      </c>
      <c r="L33" s="24" t="n">
        <v>48</v>
      </c>
      <c r="M33" s="24" t="n">
        <v>1025</v>
      </c>
      <c r="N33" s="25" t="n">
        <v>170.833333333333</v>
      </c>
      <c r="O33" s="24" t="n">
        <v>-355</v>
      </c>
      <c r="P33" s="51"/>
    </row>
    <row r="34" customFormat="false" ht="16.8" hidden="false" customHeight="false" outlineLevel="0" collapsed="false">
      <c r="A34" s="20" t="n">
        <v>30</v>
      </c>
      <c r="B34" s="20" t="n">
        <v>1175</v>
      </c>
      <c r="C34" s="20" t="s">
        <v>184</v>
      </c>
      <c r="D34" s="20" t="s">
        <v>7</v>
      </c>
      <c r="E34" s="20" t="s">
        <v>23</v>
      </c>
      <c r="F34" s="24" t="n">
        <v>170</v>
      </c>
      <c r="G34" s="24" t="n">
        <v>150</v>
      </c>
      <c r="H34" s="24" t="n">
        <v>168</v>
      </c>
      <c r="I34" s="24" t="n">
        <v>168</v>
      </c>
      <c r="J34" s="24" t="n">
        <v>168</v>
      </c>
      <c r="K34" s="24" t="n">
        <v>189</v>
      </c>
      <c r="L34" s="24" t="n">
        <v>0</v>
      </c>
      <c r="M34" s="24" t="n">
        <v>1013</v>
      </c>
      <c r="N34" s="25" t="n">
        <v>168.833333333333</v>
      </c>
      <c r="O34" s="24" t="n">
        <v>-367</v>
      </c>
      <c r="P34" s="51"/>
    </row>
    <row r="35" customFormat="false" ht="16.8" hidden="false" customHeight="false" outlineLevel="0" collapsed="false">
      <c r="A35" s="20" t="n">
        <v>31</v>
      </c>
      <c r="B35" s="20" t="n">
        <v>1235</v>
      </c>
      <c r="C35" s="20" t="s">
        <v>191</v>
      </c>
      <c r="D35" s="20" t="s">
        <v>7</v>
      </c>
      <c r="E35" s="20" t="s">
        <v>23</v>
      </c>
      <c r="F35" s="24" t="n">
        <v>179</v>
      </c>
      <c r="G35" s="24" t="n">
        <v>133</v>
      </c>
      <c r="H35" s="24" t="n">
        <v>176</v>
      </c>
      <c r="I35" s="24" t="n">
        <v>158</v>
      </c>
      <c r="J35" s="24" t="n">
        <v>164</v>
      </c>
      <c r="K35" s="24" t="n">
        <v>178</v>
      </c>
      <c r="L35" s="24" t="n">
        <v>0</v>
      </c>
      <c r="M35" s="24" t="n">
        <v>988</v>
      </c>
      <c r="N35" s="25" t="n">
        <v>164.666666666667</v>
      </c>
      <c r="O35" s="24" t="n">
        <v>-392</v>
      </c>
      <c r="P35" s="51"/>
    </row>
    <row r="36" customFormat="false" ht="16.8" hidden="false" customHeight="false" outlineLevel="0" collapsed="false">
      <c r="A36" s="20" t="n">
        <v>32</v>
      </c>
      <c r="B36" s="20" t="n">
        <v>1157</v>
      </c>
      <c r="C36" s="20" t="s">
        <v>156</v>
      </c>
      <c r="D36" s="20" t="s">
        <v>7</v>
      </c>
      <c r="E36" s="20" t="s">
        <v>37</v>
      </c>
      <c r="F36" s="24" t="n">
        <v>156</v>
      </c>
      <c r="G36" s="24" t="n">
        <v>150</v>
      </c>
      <c r="H36" s="24" t="n">
        <v>173</v>
      </c>
      <c r="I36" s="24" t="n">
        <v>178</v>
      </c>
      <c r="J36" s="24" t="n">
        <v>200</v>
      </c>
      <c r="K36" s="24" t="n">
        <v>128</v>
      </c>
      <c r="L36" s="24" t="n">
        <v>0</v>
      </c>
      <c r="M36" s="24" t="n">
        <v>985</v>
      </c>
      <c r="N36" s="25" t="n">
        <v>164.166666666667</v>
      </c>
      <c r="O36" s="24" t="n">
        <v>-395</v>
      </c>
      <c r="P36" s="51"/>
    </row>
    <row r="37" customFormat="false" ht="16.8" hidden="false" customHeight="false" outlineLevel="0" collapsed="false">
      <c r="A37" s="20" t="n">
        <v>33</v>
      </c>
      <c r="B37" s="20"/>
      <c r="C37" s="20"/>
      <c r="D37" s="20"/>
      <c r="E37" s="20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51"/>
    </row>
    <row r="38" customFormat="false" ht="16.8" hidden="false" customHeight="false" outlineLevel="0" collapsed="false">
      <c r="A38" s="20" t="n">
        <v>34</v>
      </c>
      <c r="B38" s="20"/>
      <c r="C38" s="20"/>
      <c r="D38" s="20"/>
      <c r="E38" s="20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51"/>
    </row>
    <row r="39" customFormat="false" ht="16.8" hidden="false" customHeight="false" outlineLevel="0" collapsed="false">
      <c r="A39" s="20" t="n">
        <v>35</v>
      </c>
      <c r="B39" s="20"/>
      <c r="C39" s="20"/>
      <c r="D39" s="20"/>
      <c r="E39" s="20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51"/>
    </row>
    <row r="40" customFormat="false" ht="16.8" hidden="false" customHeight="false" outlineLevel="0" collapsed="false">
      <c r="A40" s="20" t="n">
        <v>36</v>
      </c>
      <c r="B40" s="20"/>
      <c r="C40" s="20"/>
      <c r="D40" s="20"/>
      <c r="E40" s="20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"/>
    <col collapsed="false" customWidth="true" hidden="false" outlineLevel="0" max="3" min="3" style="0" width="6.43"/>
    <col collapsed="false" customWidth="true" hidden="false" outlineLevel="0" max="4" min="4" style="0" width="23.55"/>
    <col collapsed="false" customWidth="true" hidden="false" outlineLevel="0" max="5" min="5" style="0" width="6.32"/>
    <col collapsed="false" customWidth="true" hidden="false" outlineLevel="0" max="8" min="6" style="0" width="6.1"/>
    <col collapsed="false" customWidth="true" hidden="false" outlineLevel="0" max="9" min="9" style="0" width="6.43"/>
    <col collapsed="false" customWidth="true" hidden="false" outlineLevel="0" max="10" min="10" style="0" width="5.87"/>
    <col collapsed="false" customWidth="true" hidden="false" outlineLevel="0" max="11" min="11" style="0" width="8.33"/>
    <col collapsed="false" customWidth="true" hidden="false" outlineLevel="0" max="13" min="12" style="0" width="6.99"/>
    <col collapsed="false" customWidth="true" hidden="false" outlineLevel="0" max="14" min="14" style="0" width="0.55"/>
    <col collapsed="false" customWidth="true" hidden="false" outlineLevel="0" max="15" min="15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21.6" hidden="false" customHeight="false" outlineLevel="0" collapsed="false">
      <c r="A4" s="16" t="s">
        <v>25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58</v>
      </c>
      <c r="H4" s="17" t="s">
        <v>259</v>
      </c>
      <c r="I4" s="17" t="s">
        <v>260</v>
      </c>
      <c r="J4" s="17" t="s">
        <v>261</v>
      </c>
      <c r="K4" s="17" t="s">
        <v>262</v>
      </c>
    </row>
    <row r="5" customFormat="false" ht="15.75" hidden="false" customHeight="true" outlineLevel="0" collapsed="false">
      <c r="A5" s="18" t="n">
        <v>1</v>
      </c>
      <c r="B5" s="19" t="n">
        <v>1</v>
      </c>
      <c r="C5" s="20" t="n">
        <v>1127</v>
      </c>
      <c r="D5" s="20" t="s">
        <v>6</v>
      </c>
      <c r="E5" s="20" t="s">
        <v>7</v>
      </c>
      <c r="F5" s="20" t="s">
        <v>8</v>
      </c>
      <c r="G5" s="20" t="n">
        <v>268</v>
      </c>
      <c r="H5" s="20" t="n">
        <v>0</v>
      </c>
      <c r="I5" s="20" t="n">
        <v>0</v>
      </c>
      <c r="J5" s="20" t="n">
        <v>268</v>
      </c>
      <c r="K5" s="21"/>
    </row>
    <row r="6" customFormat="false" ht="16.5" hidden="false" customHeight="true" outlineLevel="0" collapsed="false">
      <c r="A6" s="22"/>
      <c r="B6" s="19" t="n">
        <v>2</v>
      </c>
      <c r="C6" s="20" t="n">
        <v>1024</v>
      </c>
      <c r="D6" s="20" t="s">
        <v>9</v>
      </c>
      <c r="E6" s="20" t="s">
        <v>7</v>
      </c>
      <c r="F6" s="20" t="s">
        <v>10</v>
      </c>
      <c r="G6" s="20" t="n">
        <v>228</v>
      </c>
      <c r="H6" s="20" t="n">
        <v>0</v>
      </c>
      <c r="I6" s="20" t="n">
        <v>0</v>
      </c>
      <c r="J6" s="20" t="n">
        <v>228</v>
      </c>
      <c r="K6" s="21"/>
    </row>
    <row r="7" customFormat="false" ht="13.8" hidden="false" customHeight="false" outlineLevel="0" collapsed="false"/>
  </sheetData>
  <conditionalFormatting sqref="B6:K6">
    <cfRule type="expression" priority="2" aboveAverage="0" equalAverage="0" bottom="0" percent="0" rank="0" text="" dxfId="0">
      <formula>$J6&gt;$J5</formula>
    </cfRule>
  </conditionalFormatting>
  <conditionalFormatting sqref="B5:K5">
    <cfRule type="expression" priority="3" aboveAverage="0" equalAverage="0" bottom="0" percent="0" rank="0" text="" dxfId="1">
      <formula>$J5&gt;$J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1</v>
      </c>
      <c r="AJ2" s="51" t="n">
        <f aca="false">COUNTIF($F:$K,AJ1)</f>
        <v>1</v>
      </c>
      <c r="AK2" s="51" t="n">
        <f aca="false">COUNTIF($F:$K,AK1)</f>
        <v>0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1</v>
      </c>
      <c r="AV2" s="51" t="n">
        <f aca="false">COUNTIF($F:$K,AV1)</f>
        <v>0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1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2</v>
      </c>
      <c r="BF2" s="51" t="n">
        <f aca="false">COUNTIF($F:$K,BF1)</f>
        <v>0</v>
      </c>
      <c r="BG2" s="51" t="n">
        <f aca="false">COUNTIF($F:$K,BG1)</f>
        <v>2</v>
      </c>
      <c r="BH2" s="51" t="n">
        <f aca="false">COUNTIF($F:$K,BH1)</f>
        <v>2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21</v>
      </c>
      <c r="C5" s="20" t="s">
        <v>24</v>
      </c>
      <c r="D5" s="20" t="s">
        <v>7</v>
      </c>
      <c r="E5" s="20" t="s">
        <v>10</v>
      </c>
      <c r="F5" s="24" t="n">
        <v>242</v>
      </c>
      <c r="G5" s="24" t="n">
        <v>268</v>
      </c>
      <c r="H5" s="24" t="n">
        <v>280</v>
      </c>
      <c r="I5" s="24" t="n">
        <v>300</v>
      </c>
      <c r="J5" s="24" t="n">
        <v>234</v>
      </c>
      <c r="K5" s="24" t="n">
        <v>279</v>
      </c>
      <c r="L5" s="24" t="n">
        <v>0</v>
      </c>
      <c r="M5" s="24" t="n">
        <v>1603</v>
      </c>
      <c r="N5" s="25" t="n">
        <v>267.1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18</v>
      </c>
      <c r="C6" s="20" t="s">
        <v>50</v>
      </c>
      <c r="D6" s="20" t="s">
        <v>7</v>
      </c>
      <c r="E6" s="20" t="s">
        <v>30</v>
      </c>
      <c r="F6" s="24" t="n">
        <v>256</v>
      </c>
      <c r="G6" s="24" t="n">
        <v>238</v>
      </c>
      <c r="H6" s="24" t="n">
        <v>226</v>
      </c>
      <c r="I6" s="24" t="n">
        <v>234</v>
      </c>
      <c r="J6" s="24" t="n">
        <v>261</v>
      </c>
      <c r="K6" s="24" t="n">
        <v>217</v>
      </c>
      <c r="L6" s="24" t="n">
        <v>0</v>
      </c>
      <c r="M6" s="24" t="n">
        <v>1432</v>
      </c>
      <c r="N6" s="25" t="n">
        <v>238.666666666667</v>
      </c>
      <c r="O6" s="24" t="n">
        <v>-171</v>
      </c>
      <c r="P6" s="51"/>
    </row>
    <row r="7" customFormat="false" ht="16.8" hidden="false" customHeight="false" outlineLevel="0" collapsed="false">
      <c r="A7" s="20" t="n">
        <v>3</v>
      </c>
      <c r="B7" s="20" t="n">
        <v>1242</v>
      </c>
      <c r="C7" s="20" t="s">
        <v>44</v>
      </c>
      <c r="D7" s="20" t="s">
        <v>7</v>
      </c>
      <c r="E7" s="20" t="s">
        <v>23</v>
      </c>
      <c r="F7" s="24" t="n">
        <v>255</v>
      </c>
      <c r="G7" s="24" t="n">
        <v>212</v>
      </c>
      <c r="H7" s="24" t="n">
        <v>227</v>
      </c>
      <c r="I7" s="24" t="n">
        <v>224</v>
      </c>
      <c r="J7" s="24" t="n">
        <v>258</v>
      </c>
      <c r="K7" s="24" t="n">
        <v>248</v>
      </c>
      <c r="L7" s="24" t="n">
        <v>0</v>
      </c>
      <c r="M7" s="24" t="n">
        <v>1424</v>
      </c>
      <c r="N7" s="25" t="n">
        <v>237.333333333333</v>
      </c>
      <c r="O7" s="24" t="n">
        <v>-179</v>
      </c>
      <c r="P7" s="51"/>
    </row>
    <row r="8" customFormat="false" ht="16.8" hidden="false" customHeight="false" outlineLevel="0" collapsed="false">
      <c r="A8" s="20" t="n">
        <v>4</v>
      </c>
      <c r="B8" s="20" t="n">
        <v>1128</v>
      </c>
      <c r="C8" s="20" t="s">
        <v>55</v>
      </c>
      <c r="D8" s="20" t="s">
        <v>7</v>
      </c>
      <c r="E8" s="20" t="s">
        <v>37</v>
      </c>
      <c r="F8" s="24" t="n">
        <v>216</v>
      </c>
      <c r="G8" s="24" t="n">
        <v>246</v>
      </c>
      <c r="H8" s="24" t="n">
        <v>213</v>
      </c>
      <c r="I8" s="24" t="n">
        <v>259</v>
      </c>
      <c r="J8" s="24" t="n">
        <v>230</v>
      </c>
      <c r="K8" s="24" t="n">
        <v>243</v>
      </c>
      <c r="L8" s="24" t="n">
        <v>0</v>
      </c>
      <c r="M8" s="24" t="n">
        <v>1407</v>
      </c>
      <c r="N8" s="25" t="n">
        <v>234.5</v>
      </c>
      <c r="O8" s="24" t="n">
        <v>-196</v>
      </c>
      <c r="P8" s="51"/>
    </row>
    <row r="9" customFormat="false" ht="16.8" hidden="false" customHeight="false" outlineLevel="0" collapsed="false">
      <c r="A9" s="20" t="n">
        <v>5</v>
      </c>
      <c r="B9" s="20" t="n">
        <v>1024</v>
      </c>
      <c r="C9" s="20" t="s">
        <v>9</v>
      </c>
      <c r="D9" s="20" t="s">
        <v>7</v>
      </c>
      <c r="E9" s="20" t="s">
        <v>10</v>
      </c>
      <c r="F9" s="24" t="n">
        <v>236</v>
      </c>
      <c r="G9" s="24" t="n">
        <v>236</v>
      </c>
      <c r="H9" s="24" t="n">
        <v>246</v>
      </c>
      <c r="I9" s="24" t="n">
        <v>226</v>
      </c>
      <c r="J9" s="24" t="n">
        <v>218</v>
      </c>
      <c r="K9" s="24" t="n">
        <v>232</v>
      </c>
      <c r="L9" s="24" t="n">
        <v>0</v>
      </c>
      <c r="M9" s="24" t="n">
        <v>1394</v>
      </c>
      <c r="N9" s="25" t="n">
        <v>232.333333333333</v>
      </c>
      <c r="O9" s="24" t="n">
        <v>-209</v>
      </c>
      <c r="P9" s="51"/>
    </row>
    <row r="10" customFormat="false" ht="16.8" hidden="false" customHeight="false" outlineLevel="0" collapsed="false">
      <c r="A10" s="20" t="n">
        <v>6</v>
      </c>
      <c r="B10" s="20" t="n">
        <v>1273</v>
      </c>
      <c r="C10" s="20" t="s">
        <v>82</v>
      </c>
      <c r="D10" s="20" t="s">
        <v>26</v>
      </c>
      <c r="E10" s="20" t="s">
        <v>23</v>
      </c>
      <c r="F10" s="24" t="n">
        <v>226</v>
      </c>
      <c r="G10" s="24" t="n">
        <v>238</v>
      </c>
      <c r="H10" s="24" t="n">
        <v>220</v>
      </c>
      <c r="I10" s="24" t="n">
        <v>228</v>
      </c>
      <c r="J10" s="24" t="n">
        <v>181</v>
      </c>
      <c r="K10" s="24" t="n">
        <v>232</v>
      </c>
      <c r="L10" s="24" t="n">
        <v>48</v>
      </c>
      <c r="M10" s="24" t="n">
        <v>1373</v>
      </c>
      <c r="N10" s="25" t="n">
        <v>228.833333333333</v>
      </c>
      <c r="O10" s="24" t="n">
        <v>-230</v>
      </c>
      <c r="P10" s="51"/>
    </row>
    <row r="11" customFormat="false" ht="16.8" hidden="false" customHeight="false" outlineLevel="0" collapsed="false">
      <c r="A11" s="20" t="n">
        <v>7</v>
      </c>
      <c r="B11" s="20" t="n">
        <v>1132</v>
      </c>
      <c r="C11" s="20" t="s">
        <v>18</v>
      </c>
      <c r="D11" s="20" t="s">
        <v>7</v>
      </c>
      <c r="E11" s="20" t="s">
        <v>8</v>
      </c>
      <c r="F11" s="24" t="n">
        <v>255</v>
      </c>
      <c r="G11" s="24" t="n">
        <v>266</v>
      </c>
      <c r="H11" s="24" t="n">
        <v>197</v>
      </c>
      <c r="I11" s="24" t="n">
        <v>209</v>
      </c>
      <c r="J11" s="24" t="n">
        <v>192</v>
      </c>
      <c r="K11" s="24" t="n">
        <v>239</v>
      </c>
      <c r="L11" s="24" t="n">
        <v>0</v>
      </c>
      <c r="M11" s="24" t="n">
        <v>1358</v>
      </c>
      <c r="N11" s="25" t="n">
        <v>226.333333333333</v>
      </c>
      <c r="O11" s="24" t="n">
        <v>-245</v>
      </c>
      <c r="P11" s="51"/>
    </row>
    <row r="12" customFormat="false" ht="16.8" hidden="false" customHeight="false" outlineLevel="0" collapsed="false">
      <c r="A12" s="20" t="n">
        <v>8</v>
      </c>
      <c r="B12" s="20" t="n">
        <v>1053</v>
      </c>
      <c r="C12" s="20" t="s">
        <v>36</v>
      </c>
      <c r="D12" s="20" t="s">
        <v>7</v>
      </c>
      <c r="E12" s="20" t="s">
        <v>37</v>
      </c>
      <c r="F12" s="24" t="n">
        <v>223</v>
      </c>
      <c r="G12" s="24" t="n">
        <v>217</v>
      </c>
      <c r="H12" s="24" t="n">
        <v>184</v>
      </c>
      <c r="I12" s="24" t="n">
        <v>246</v>
      </c>
      <c r="J12" s="24" t="n">
        <v>193</v>
      </c>
      <c r="K12" s="24" t="n">
        <v>232</v>
      </c>
      <c r="L12" s="24" t="n">
        <v>0</v>
      </c>
      <c r="M12" s="24" t="n">
        <v>1295</v>
      </c>
      <c r="N12" s="25" t="n">
        <v>215.833333333333</v>
      </c>
      <c r="O12" s="24" t="n">
        <v>-308</v>
      </c>
      <c r="P12" s="51"/>
    </row>
    <row r="13" customFormat="false" ht="16.8" hidden="false" customHeight="false" outlineLevel="0" collapsed="false">
      <c r="A13" s="20" t="n">
        <v>9</v>
      </c>
      <c r="B13" s="20" t="n">
        <v>1179</v>
      </c>
      <c r="C13" s="20" t="s">
        <v>88</v>
      </c>
      <c r="D13" s="20" t="s">
        <v>7</v>
      </c>
      <c r="E13" s="20" t="s">
        <v>23</v>
      </c>
      <c r="F13" s="24" t="n">
        <v>208</v>
      </c>
      <c r="G13" s="24" t="n">
        <v>226</v>
      </c>
      <c r="H13" s="24" t="n">
        <v>216</v>
      </c>
      <c r="I13" s="24" t="n">
        <v>186</v>
      </c>
      <c r="J13" s="24" t="n">
        <v>204</v>
      </c>
      <c r="K13" s="24" t="n">
        <v>242</v>
      </c>
      <c r="L13" s="24" t="n">
        <v>0</v>
      </c>
      <c r="M13" s="24" t="n">
        <v>1282</v>
      </c>
      <c r="N13" s="25" t="n">
        <v>213.666666666667</v>
      </c>
      <c r="O13" s="24" t="n">
        <v>-321</v>
      </c>
      <c r="P13" s="51"/>
    </row>
    <row r="14" customFormat="false" ht="16.8" hidden="false" customHeight="false" outlineLevel="0" collapsed="false">
      <c r="A14" s="20" t="n">
        <v>10</v>
      </c>
      <c r="B14" s="20" t="n">
        <v>1085</v>
      </c>
      <c r="C14" s="20" t="s">
        <v>61</v>
      </c>
      <c r="D14" s="20" t="s">
        <v>26</v>
      </c>
      <c r="E14" s="20" t="s">
        <v>30</v>
      </c>
      <c r="F14" s="24" t="n">
        <v>209</v>
      </c>
      <c r="G14" s="24" t="n">
        <v>236</v>
      </c>
      <c r="H14" s="24" t="n">
        <v>166</v>
      </c>
      <c r="I14" s="24" t="n">
        <v>237</v>
      </c>
      <c r="J14" s="24" t="n">
        <v>196</v>
      </c>
      <c r="K14" s="24" t="n">
        <v>184</v>
      </c>
      <c r="L14" s="24" t="n">
        <v>48</v>
      </c>
      <c r="M14" s="24" t="n">
        <v>1276</v>
      </c>
      <c r="N14" s="25" t="n">
        <v>212.666666666667</v>
      </c>
      <c r="O14" s="24" t="n">
        <v>-327</v>
      </c>
      <c r="P14" s="51"/>
    </row>
    <row r="15" customFormat="false" ht="16.8" hidden="false" customHeight="false" outlineLevel="0" collapsed="false">
      <c r="A15" s="20" t="n">
        <v>11</v>
      </c>
      <c r="B15" s="20" t="n">
        <v>1019</v>
      </c>
      <c r="C15" s="20" t="s">
        <v>65</v>
      </c>
      <c r="D15" s="20" t="s">
        <v>26</v>
      </c>
      <c r="E15" s="20" t="s">
        <v>30</v>
      </c>
      <c r="F15" s="24" t="n">
        <v>222</v>
      </c>
      <c r="G15" s="24" t="n">
        <v>148</v>
      </c>
      <c r="H15" s="24" t="n">
        <v>231</v>
      </c>
      <c r="I15" s="24" t="n">
        <v>214</v>
      </c>
      <c r="J15" s="24" t="n">
        <v>192</v>
      </c>
      <c r="K15" s="24" t="n">
        <v>210</v>
      </c>
      <c r="L15" s="24" t="n">
        <v>48</v>
      </c>
      <c r="M15" s="24" t="n">
        <v>1265</v>
      </c>
      <c r="N15" s="25" t="n">
        <v>210.833333333333</v>
      </c>
      <c r="O15" s="24" t="n">
        <v>-338</v>
      </c>
      <c r="P15" s="51"/>
    </row>
    <row r="16" customFormat="false" ht="16.8" hidden="false" customHeight="false" outlineLevel="0" collapsed="false">
      <c r="A16" s="20" t="n">
        <v>12</v>
      </c>
      <c r="B16" s="20" t="n">
        <v>1266</v>
      </c>
      <c r="C16" s="20" t="s">
        <v>99</v>
      </c>
      <c r="D16" s="20" t="s">
        <v>7</v>
      </c>
      <c r="E16" s="20" t="s">
        <v>97</v>
      </c>
      <c r="F16" s="24" t="n">
        <v>223</v>
      </c>
      <c r="G16" s="24" t="n">
        <v>237</v>
      </c>
      <c r="H16" s="24" t="n">
        <v>174</v>
      </c>
      <c r="I16" s="24" t="n">
        <v>215</v>
      </c>
      <c r="J16" s="24" t="n">
        <v>202</v>
      </c>
      <c r="K16" s="24" t="n">
        <v>213</v>
      </c>
      <c r="L16" s="24" t="n">
        <v>0</v>
      </c>
      <c r="M16" s="24" t="n">
        <v>1264</v>
      </c>
      <c r="N16" s="25" t="n">
        <v>210.666666666667</v>
      </c>
      <c r="O16" s="24" t="n">
        <v>-339</v>
      </c>
      <c r="P16" s="51"/>
    </row>
    <row r="17" customFormat="false" ht="16.8" hidden="false" customHeight="false" outlineLevel="0" collapsed="false">
      <c r="A17" s="20" t="n">
        <v>13</v>
      </c>
      <c r="B17" s="20" t="n">
        <v>1265</v>
      </c>
      <c r="C17" s="20" t="s">
        <v>96</v>
      </c>
      <c r="D17" s="20" t="s">
        <v>7</v>
      </c>
      <c r="E17" s="20" t="s">
        <v>97</v>
      </c>
      <c r="F17" s="24" t="n">
        <v>239</v>
      </c>
      <c r="G17" s="24" t="n">
        <v>198</v>
      </c>
      <c r="H17" s="24" t="n">
        <v>179</v>
      </c>
      <c r="I17" s="24" t="n">
        <v>215</v>
      </c>
      <c r="J17" s="24" t="n">
        <v>209</v>
      </c>
      <c r="K17" s="24" t="n">
        <v>215</v>
      </c>
      <c r="L17" s="24" t="n">
        <v>0</v>
      </c>
      <c r="M17" s="24" t="n">
        <v>1255</v>
      </c>
      <c r="N17" s="25" t="n">
        <v>209.166666666667</v>
      </c>
      <c r="O17" s="24" t="n">
        <v>-348</v>
      </c>
      <c r="P17" s="51"/>
    </row>
    <row r="18" customFormat="false" ht="16.8" hidden="false" customHeight="false" outlineLevel="0" collapsed="false">
      <c r="A18" s="20" t="n">
        <v>14</v>
      </c>
      <c r="B18" s="20" t="n">
        <v>1287</v>
      </c>
      <c r="C18" s="20" t="s">
        <v>68</v>
      </c>
      <c r="D18" s="20" t="s">
        <v>7</v>
      </c>
      <c r="E18" s="20" t="s">
        <v>23</v>
      </c>
      <c r="F18" s="24" t="n">
        <v>220</v>
      </c>
      <c r="G18" s="24" t="n">
        <v>214</v>
      </c>
      <c r="H18" s="24" t="n">
        <v>189</v>
      </c>
      <c r="I18" s="24" t="n">
        <v>205</v>
      </c>
      <c r="J18" s="24" t="n">
        <v>220</v>
      </c>
      <c r="K18" s="24" t="n">
        <v>198</v>
      </c>
      <c r="L18" s="24" t="n">
        <v>0</v>
      </c>
      <c r="M18" s="24" t="n">
        <v>1246</v>
      </c>
      <c r="N18" s="25" t="n">
        <v>207.666666666667</v>
      </c>
      <c r="O18" s="24" t="n">
        <v>-357</v>
      </c>
      <c r="P18" s="51"/>
    </row>
    <row r="19" customFormat="false" ht="16.8" hidden="false" customHeight="false" outlineLevel="0" collapsed="false">
      <c r="A19" s="20" t="n">
        <v>15</v>
      </c>
      <c r="B19" s="20" t="n">
        <v>1241</v>
      </c>
      <c r="C19" s="20" t="s">
        <v>15</v>
      </c>
      <c r="D19" s="20" t="s">
        <v>7</v>
      </c>
      <c r="E19" s="20" t="s">
        <v>16</v>
      </c>
      <c r="F19" s="24" t="n">
        <v>208</v>
      </c>
      <c r="G19" s="24" t="n">
        <v>200</v>
      </c>
      <c r="H19" s="24" t="n">
        <v>192</v>
      </c>
      <c r="I19" s="24" t="n">
        <v>198</v>
      </c>
      <c r="J19" s="24" t="n">
        <v>226</v>
      </c>
      <c r="K19" s="24" t="n">
        <v>221</v>
      </c>
      <c r="L19" s="24" t="n">
        <v>0</v>
      </c>
      <c r="M19" s="24" t="n">
        <v>1245</v>
      </c>
      <c r="N19" s="25" t="n">
        <v>207.5</v>
      </c>
      <c r="O19" s="24" t="n">
        <v>-358</v>
      </c>
      <c r="P19" s="51"/>
    </row>
    <row r="20" customFormat="false" ht="16.8" hidden="false" customHeight="false" outlineLevel="0" collapsed="false">
      <c r="A20" s="20" t="n">
        <v>16</v>
      </c>
      <c r="B20" s="20" t="n">
        <v>1176</v>
      </c>
      <c r="C20" s="20" t="s">
        <v>52</v>
      </c>
      <c r="D20" s="20" t="s">
        <v>7</v>
      </c>
      <c r="E20" s="20" t="s">
        <v>23</v>
      </c>
      <c r="F20" s="24" t="n">
        <v>258</v>
      </c>
      <c r="G20" s="24" t="n">
        <v>197</v>
      </c>
      <c r="H20" s="24" t="n">
        <v>178</v>
      </c>
      <c r="I20" s="24" t="n">
        <v>178</v>
      </c>
      <c r="J20" s="24" t="n">
        <v>200</v>
      </c>
      <c r="K20" s="24" t="n">
        <v>206</v>
      </c>
      <c r="L20" s="24" t="n">
        <v>0</v>
      </c>
      <c r="M20" s="24" t="n">
        <v>1217</v>
      </c>
      <c r="N20" s="25" t="n">
        <v>202.833333333333</v>
      </c>
      <c r="O20" s="24" t="n">
        <v>-386</v>
      </c>
      <c r="P20" s="51"/>
    </row>
    <row r="21" customFormat="false" ht="16.8" hidden="false" customHeight="false" outlineLevel="0" collapsed="false">
      <c r="A21" s="20" t="n">
        <v>17</v>
      </c>
      <c r="B21" s="20" t="n">
        <v>1243</v>
      </c>
      <c r="C21" s="20" t="s">
        <v>134</v>
      </c>
      <c r="D21" s="20" t="s">
        <v>7</v>
      </c>
      <c r="E21" s="20" t="s">
        <v>23</v>
      </c>
      <c r="F21" s="24" t="n">
        <v>170</v>
      </c>
      <c r="G21" s="24" t="n">
        <v>224</v>
      </c>
      <c r="H21" s="24" t="n">
        <v>194</v>
      </c>
      <c r="I21" s="24" t="n">
        <v>210</v>
      </c>
      <c r="J21" s="24" t="n">
        <v>226</v>
      </c>
      <c r="K21" s="24" t="n">
        <v>181</v>
      </c>
      <c r="L21" s="24" t="n">
        <v>0</v>
      </c>
      <c r="M21" s="24" t="n">
        <v>1205</v>
      </c>
      <c r="N21" s="25" t="n">
        <v>200.833333333333</v>
      </c>
      <c r="O21" s="24" t="n">
        <v>-398</v>
      </c>
      <c r="P21" s="51"/>
    </row>
    <row r="22" customFormat="false" ht="16.8" hidden="false" customHeight="false" outlineLevel="0" collapsed="false">
      <c r="A22" s="20" t="n">
        <v>18</v>
      </c>
      <c r="B22" s="20" t="n">
        <v>1113</v>
      </c>
      <c r="C22" s="20" t="s">
        <v>131</v>
      </c>
      <c r="D22" s="20" t="s">
        <v>7</v>
      </c>
      <c r="E22" s="20" t="s">
        <v>37</v>
      </c>
      <c r="F22" s="24" t="n">
        <v>211</v>
      </c>
      <c r="G22" s="24" t="n">
        <v>172</v>
      </c>
      <c r="H22" s="24" t="n">
        <v>184</v>
      </c>
      <c r="I22" s="24" t="n">
        <v>237</v>
      </c>
      <c r="J22" s="24" t="n">
        <v>205</v>
      </c>
      <c r="K22" s="24" t="n">
        <v>184</v>
      </c>
      <c r="L22" s="24" t="n">
        <v>0</v>
      </c>
      <c r="M22" s="24" t="n">
        <v>1193</v>
      </c>
      <c r="N22" s="25" t="n">
        <v>198.833333333333</v>
      </c>
      <c r="O22" s="24" t="n">
        <v>-410</v>
      </c>
      <c r="P22" s="51"/>
    </row>
    <row r="23" customFormat="false" ht="16.8" hidden="false" customHeight="false" outlineLevel="0" collapsed="false">
      <c r="A23" s="20" t="n">
        <v>19</v>
      </c>
      <c r="B23" s="20" t="n">
        <v>1268</v>
      </c>
      <c r="C23" s="20" t="s">
        <v>152</v>
      </c>
      <c r="D23" s="20" t="s">
        <v>7</v>
      </c>
      <c r="E23" s="20" t="s">
        <v>97</v>
      </c>
      <c r="F23" s="24" t="n">
        <v>182</v>
      </c>
      <c r="G23" s="24" t="n">
        <v>151</v>
      </c>
      <c r="H23" s="24" t="n">
        <v>188</v>
      </c>
      <c r="I23" s="24" t="n">
        <v>233</v>
      </c>
      <c r="J23" s="24" t="n">
        <v>194</v>
      </c>
      <c r="K23" s="24" t="n">
        <v>227</v>
      </c>
      <c r="L23" s="24" t="n">
        <v>0</v>
      </c>
      <c r="M23" s="24" t="n">
        <v>1175</v>
      </c>
      <c r="N23" s="25" t="n">
        <v>195.833333333333</v>
      </c>
      <c r="O23" s="24" t="n">
        <v>-428</v>
      </c>
      <c r="P23" s="51"/>
    </row>
    <row r="24" customFormat="false" ht="16.8" hidden="false" customHeight="false" outlineLevel="0" collapsed="false">
      <c r="A24" s="20" t="n">
        <v>20</v>
      </c>
      <c r="B24" s="20" t="n">
        <v>1262</v>
      </c>
      <c r="C24" s="20" t="s">
        <v>140</v>
      </c>
      <c r="D24" s="20" t="s">
        <v>7</v>
      </c>
      <c r="E24" s="20" t="s">
        <v>97</v>
      </c>
      <c r="F24" s="24" t="n">
        <v>200</v>
      </c>
      <c r="G24" s="24" t="n">
        <v>256</v>
      </c>
      <c r="H24" s="24" t="n">
        <v>232</v>
      </c>
      <c r="I24" s="24" t="n">
        <v>157</v>
      </c>
      <c r="J24" s="24" t="n">
        <v>157</v>
      </c>
      <c r="K24" s="24" t="n">
        <v>171</v>
      </c>
      <c r="L24" s="24" t="n">
        <v>0</v>
      </c>
      <c r="M24" s="24" t="n">
        <v>1173</v>
      </c>
      <c r="N24" s="25" t="n">
        <v>195.5</v>
      </c>
      <c r="O24" s="24" t="n">
        <v>-430</v>
      </c>
      <c r="P24" s="51"/>
    </row>
    <row r="25" customFormat="false" ht="16.8" hidden="false" customHeight="false" outlineLevel="0" collapsed="false">
      <c r="A25" s="20" t="n">
        <v>21</v>
      </c>
      <c r="B25" s="20" t="n">
        <v>1263</v>
      </c>
      <c r="C25" s="20" t="s">
        <v>161</v>
      </c>
      <c r="D25" s="20" t="s">
        <v>26</v>
      </c>
      <c r="E25" s="20" t="s">
        <v>97</v>
      </c>
      <c r="F25" s="24" t="n">
        <v>192</v>
      </c>
      <c r="G25" s="24" t="n">
        <v>197</v>
      </c>
      <c r="H25" s="24" t="n">
        <v>159</v>
      </c>
      <c r="I25" s="24" t="n">
        <v>180</v>
      </c>
      <c r="J25" s="24" t="n">
        <v>181</v>
      </c>
      <c r="K25" s="24" t="n">
        <v>213</v>
      </c>
      <c r="L25" s="24" t="n">
        <v>48</v>
      </c>
      <c r="M25" s="24" t="n">
        <v>1170</v>
      </c>
      <c r="N25" s="25" t="n">
        <v>195</v>
      </c>
      <c r="O25" s="24" t="n">
        <v>-433</v>
      </c>
      <c r="P25" s="51"/>
    </row>
    <row r="26" customFormat="false" ht="16.8" hidden="false" customHeight="false" outlineLevel="0" collapsed="false">
      <c r="A26" s="20" t="n">
        <v>22</v>
      </c>
      <c r="B26" s="20" t="n">
        <v>1009</v>
      </c>
      <c r="C26" s="20" t="s">
        <v>71</v>
      </c>
      <c r="D26" s="20" t="s">
        <v>7</v>
      </c>
      <c r="E26" s="20" t="s">
        <v>37</v>
      </c>
      <c r="F26" s="24" t="n">
        <v>206</v>
      </c>
      <c r="G26" s="24" t="n">
        <v>159</v>
      </c>
      <c r="H26" s="24" t="n">
        <v>178</v>
      </c>
      <c r="I26" s="24" t="n">
        <v>184</v>
      </c>
      <c r="J26" s="24" t="n">
        <v>243</v>
      </c>
      <c r="K26" s="24" t="n">
        <v>187</v>
      </c>
      <c r="L26" s="24" t="n">
        <v>0</v>
      </c>
      <c r="M26" s="24" t="n">
        <v>1157</v>
      </c>
      <c r="N26" s="25" t="n">
        <v>192.833333333333</v>
      </c>
      <c r="O26" s="24" t="n">
        <v>-446</v>
      </c>
      <c r="P26" s="51"/>
    </row>
    <row r="27" customFormat="false" ht="16.8" hidden="false" customHeight="false" outlineLevel="0" collapsed="false">
      <c r="A27" s="20" t="n">
        <v>23</v>
      </c>
      <c r="B27" s="20" t="n">
        <v>1274</v>
      </c>
      <c r="C27" s="20" t="s">
        <v>117</v>
      </c>
      <c r="D27" s="20" t="s">
        <v>26</v>
      </c>
      <c r="E27" s="20" t="s">
        <v>23</v>
      </c>
      <c r="F27" s="24" t="n">
        <v>159</v>
      </c>
      <c r="G27" s="24" t="n">
        <v>178</v>
      </c>
      <c r="H27" s="24" t="n">
        <v>179</v>
      </c>
      <c r="I27" s="24" t="n">
        <v>211</v>
      </c>
      <c r="J27" s="24" t="n">
        <v>185</v>
      </c>
      <c r="K27" s="24" t="n">
        <v>185</v>
      </c>
      <c r="L27" s="24" t="n">
        <v>48</v>
      </c>
      <c r="M27" s="24" t="n">
        <v>1145</v>
      </c>
      <c r="N27" s="25" t="n">
        <v>190.833333333333</v>
      </c>
      <c r="O27" s="24" t="n">
        <v>-458</v>
      </c>
      <c r="P27" s="51"/>
    </row>
    <row r="28" customFormat="false" ht="16.8" hidden="false" customHeight="false" outlineLevel="0" collapsed="false">
      <c r="A28" s="20" t="n">
        <v>24</v>
      </c>
      <c r="B28" s="20" t="n">
        <v>1064</v>
      </c>
      <c r="C28" s="20" t="s">
        <v>107</v>
      </c>
      <c r="D28" s="20" t="s">
        <v>26</v>
      </c>
      <c r="E28" s="20" t="s">
        <v>37</v>
      </c>
      <c r="F28" s="24" t="n">
        <v>194</v>
      </c>
      <c r="G28" s="24" t="n">
        <v>197</v>
      </c>
      <c r="H28" s="24" t="n">
        <v>200</v>
      </c>
      <c r="I28" s="24" t="n">
        <v>145</v>
      </c>
      <c r="J28" s="24" t="n">
        <v>201</v>
      </c>
      <c r="K28" s="24" t="n">
        <v>156</v>
      </c>
      <c r="L28" s="24" t="n">
        <v>48</v>
      </c>
      <c r="M28" s="24" t="n">
        <v>1141</v>
      </c>
      <c r="N28" s="25" t="n">
        <v>190.166666666667</v>
      </c>
      <c r="O28" s="24" t="n">
        <v>-462</v>
      </c>
      <c r="P28" s="51"/>
    </row>
    <row r="29" customFormat="false" ht="16.8" hidden="false" customHeight="false" outlineLevel="0" collapsed="false">
      <c r="A29" s="20" t="n">
        <v>25</v>
      </c>
      <c r="B29" s="20" t="n">
        <v>1212</v>
      </c>
      <c r="C29" s="20" t="s">
        <v>56</v>
      </c>
      <c r="D29" s="20" t="s">
        <v>7</v>
      </c>
      <c r="E29" s="20" t="s">
        <v>23</v>
      </c>
      <c r="F29" s="24" t="n">
        <v>168</v>
      </c>
      <c r="G29" s="24" t="n">
        <v>161</v>
      </c>
      <c r="H29" s="24" t="n">
        <v>245</v>
      </c>
      <c r="I29" s="24" t="n">
        <v>191</v>
      </c>
      <c r="J29" s="24" t="n">
        <v>177</v>
      </c>
      <c r="K29" s="24" t="n">
        <v>190</v>
      </c>
      <c r="L29" s="24" t="n">
        <v>0</v>
      </c>
      <c r="M29" s="24" t="n">
        <v>1132</v>
      </c>
      <c r="N29" s="25" t="n">
        <v>188.666666666667</v>
      </c>
      <c r="O29" s="24" t="n">
        <v>-471</v>
      </c>
      <c r="P29" s="51"/>
    </row>
    <row r="30" customFormat="false" ht="16.8" hidden="false" customHeight="false" outlineLevel="0" collapsed="false">
      <c r="A30" s="20" t="n">
        <v>26</v>
      </c>
      <c r="B30" s="20" t="n">
        <v>1275</v>
      </c>
      <c r="C30" s="20" t="s">
        <v>123</v>
      </c>
      <c r="D30" s="20" t="s">
        <v>7</v>
      </c>
      <c r="E30" s="20" t="s">
        <v>37</v>
      </c>
      <c r="F30" s="24" t="n">
        <v>144</v>
      </c>
      <c r="G30" s="24" t="n">
        <v>235</v>
      </c>
      <c r="H30" s="24" t="n">
        <v>204</v>
      </c>
      <c r="I30" s="24" t="n">
        <v>174</v>
      </c>
      <c r="J30" s="24" t="n">
        <v>177</v>
      </c>
      <c r="K30" s="24" t="n">
        <v>194</v>
      </c>
      <c r="L30" s="24" t="n">
        <v>0</v>
      </c>
      <c r="M30" s="24" t="n">
        <v>1128</v>
      </c>
      <c r="N30" s="25" t="n">
        <v>188</v>
      </c>
      <c r="O30" s="24" t="n">
        <v>-475</v>
      </c>
      <c r="P30" s="51"/>
    </row>
    <row r="31" customFormat="false" ht="16.8" hidden="false" customHeight="false" outlineLevel="0" collapsed="false">
      <c r="A31" s="20" t="n">
        <v>27</v>
      </c>
      <c r="B31" s="20" t="n">
        <v>1291</v>
      </c>
      <c r="C31" s="20" t="s">
        <v>147</v>
      </c>
      <c r="D31" s="20" t="s">
        <v>7</v>
      </c>
      <c r="E31" s="20" t="s">
        <v>37</v>
      </c>
      <c r="F31" s="24" t="n">
        <v>203</v>
      </c>
      <c r="G31" s="24" t="n">
        <v>167</v>
      </c>
      <c r="H31" s="24" t="n">
        <v>193</v>
      </c>
      <c r="I31" s="24" t="n">
        <v>162</v>
      </c>
      <c r="J31" s="24" t="n">
        <v>152</v>
      </c>
      <c r="K31" s="24" t="n">
        <v>238</v>
      </c>
      <c r="L31" s="24" t="n">
        <v>0</v>
      </c>
      <c r="M31" s="24" t="n">
        <v>1115</v>
      </c>
      <c r="N31" s="25" t="n">
        <v>185.833333333333</v>
      </c>
      <c r="O31" s="24" t="n">
        <v>-488</v>
      </c>
      <c r="P31" s="51"/>
    </row>
    <row r="32" customFormat="false" ht="16.8" hidden="false" customHeight="false" outlineLevel="0" collapsed="false">
      <c r="A32" s="20" t="n">
        <v>28</v>
      </c>
      <c r="B32" s="20" t="n">
        <v>1235</v>
      </c>
      <c r="C32" s="20" t="s">
        <v>191</v>
      </c>
      <c r="D32" s="20" t="s">
        <v>7</v>
      </c>
      <c r="E32" s="20" t="s">
        <v>23</v>
      </c>
      <c r="F32" s="24" t="n">
        <v>196</v>
      </c>
      <c r="G32" s="24" t="n">
        <v>186</v>
      </c>
      <c r="H32" s="24" t="n">
        <v>152</v>
      </c>
      <c r="I32" s="24" t="n">
        <v>172</v>
      </c>
      <c r="J32" s="24" t="n">
        <v>206</v>
      </c>
      <c r="K32" s="24" t="n">
        <v>200</v>
      </c>
      <c r="L32" s="24" t="n">
        <v>0</v>
      </c>
      <c r="M32" s="24" t="n">
        <v>1112</v>
      </c>
      <c r="N32" s="25" t="n">
        <v>185.333333333333</v>
      </c>
      <c r="O32" s="24" t="n">
        <v>-491</v>
      </c>
      <c r="P32" s="51"/>
    </row>
    <row r="33" customFormat="false" ht="16.8" hidden="false" customHeight="false" outlineLevel="0" collapsed="false">
      <c r="A33" s="20" t="n">
        <v>29</v>
      </c>
      <c r="B33" s="20" t="n">
        <v>1050</v>
      </c>
      <c r="C33" s="20" t="s">
        <v>200</v>
      </c>
      <c r="D33" s="20" t="s">
        <v>26</v>
      </c>
      <c r="E33" s="20" t="s">
        <v>75</v>
      </c>
      <c r="F33" s="24" t="n">
        <v>169</v>
      </c>
      <c r="G33" s="24" t="n">
        <v>174</v>
      </c>
      <c r="H33" s="24" t="n">
        <v>202</v>
      </c>
      <c r="I33" s="24" t="n">
        <v>167</v>
      </c>
      <c r="J33" s="24" t="n">
        <v>137</v>
      </c>
      <c r="K33" s="24" t="n">
        <v>184</v>
      </c>
      <c r="L33" s="24" t="n">
        <v>48</v>
      </c>
      <c r="M33" s="24" t="n">
        <v>1081</v>
      </c>
      <c r="N33" s="25" t="n">
        <v>180.166666666667</v>
      </c>
      <c r="O33" s="24" t="n">
        <v>-522</v>
      </c>
      <c r="P33" s="51"/>
    </row>
    <row r="34" customFormat="false" ht="16.8" hidden="false" customHeight="false" outlineLevel="0" collapsed="false">
      <c r="A34" s="20" t="n">
        <v>30</v>
      </c>
      <c r="B34" s="20" t="n">
        <v>1210</v>
      </c>
      <c r="C34" s="20" t="s">
        <v>165</v>
      </c>
      <c r="D34" s="20" t="s">
        <v>7</v>
      </c>
      <c r="E34" s="20" t="s">
        <v>37</v>
      </c>
      <c r="F34" s="24" t="n">
        <v>190</v>
      </c>
      <c r="G34" s="24" t="n">
        <v>194</v>
      </c>
      <c r="H34" s="24" t="n">
        <v>181</v>
      </c>
      <c r="I34" s="24" t="n">
        <v>203</v>
      </c>
      <c r="J34" s="24" t="n">
        <v>145</v>
      </c>
      <c r="K34" s="24" t="n">
        <v>155</v>
      </c>
      <c r="L34" s="24" t="n">
        <v>0</v>
      </c>
      <c r="M34" s="24" t="n">
        <v>1068</v>
      </c>
      <c r="N34" s="25" t="n">
        <v>178</v>
      </c>
      <c r="O34" s="24" t="n">
        <v>-535</v>
      </c>
      <c r="P34" s="51"/>
    </row>
    <row r="35" customFormat="false" ht="16.8" hidden="false" customHeight="false" outlineLevel="0" collapsed="false">
      <c r="A35" s="20" t="n">
        <v>31</v>
      </c>
      <c r="B35" s="20" t="n">
        <v>1104</v>
      </c>
      <c r="C35" s="20" t="s">
        <v>218</v>
      </c>
      <c r="D35" s="20" t="s">
        <v>7</v>
      </c>
      <c r="E35" s="20" t="s">
        <v>111</v>
      </c>
      <c r="F35" s="24" t="n">
        <v>184</v>
      </c>
      <c r="G35" s="24" t="n">
        <v>168</v>
      </c>
      <c r="H35" s="24" t="n">
        <v>173</v>
      </c>
      <c r="I35" s="24" t="n">
        <v>193</v>
      </c>
      <c r="J35" s="24" t="n">
        <v>151</v>
      </c>
      <c r="K35" s="24" t="n">
        <v>194</v>
      </c>
      <c r="L35" s="24" t="n">
        <v>0</v>
      </c>
      <c r="M35" s="24" t="n">
        <v>1063</v>
      </c>
      <c r="N35" s="25" t="n">
        <v>177.166666666667</v>
      </c>
      <c r="O35" s="24" t="n">
        <v>-540</v>
      </c>
      <c r="P35" s="51"/>
    </row>
    <row r="36" customFormat="false" ht="16.8" hidden="false" customHeight="false" outlineLevel="0" collapsed="false">
      <c r="A36" s="20" t="n">
        <v>32</v>
      </c>
      <c r="B36" s="20" t="n">
        <v>1051</v>
      </c>
      <c r="C36" s="20" t="s">
        <v>182</v>
      </c>
      <c r="D36" s="20" t="s">
        <v>7</v>
      </c>
      <c r="E36" s="20" t="s">
        <v>23</v>
      </c>
      <c r="F36" s="24" t="n">
        <v>152</v>
      </c>
      <c r="G36" s="24" t="n">
        <v>141</v>
      </c>
      <c r="H36" s="24" t="n">
        <v>178</v>
      </c>
      <c r="I36" s="24" t="n">
        <v>209</v>
      </c>
      <c r="J36" s="24" t="n">
        <v>178</v>
      </c>
      <c r="K36" s="24" t="n">
        <v>200</v>
      </c>
      <c r="L36" s="24" t="n">
        <v>0</v>
      </c>
      <c r="M36" s="24" t="n">
        <v>1058</v>
      </c>
      <c r="N36" s="25" t="n">
        <v>176.333333333333</v>
      </c>
      <c r="O36" s="24" t="n">
        <v>-545</v>
      </c>
      <c r="P36" s="51"/>
    </row>
    <row r="37" customFormat="false" ht="16.8" hidden="false" customHeight="false" outlineLevel="0" collapsed="false">
      <c r="A37" s="20" t="n">
        <v>33</v>
      </c>
      <c r="B37" s="20" t="n">
        <v>1194</v>
      </c>
      <c r="C37" s="20" t="s">
        <v>183</v>
      </c>
      <c r="D37" s="20" t="s">
        <v>7</v>
      </c>
      <c r="E37" s="20" t="s">
        <v>115</v>
      </c>
      <c r="F37" s="24" t="n">
        <v>185</v>
      </c>
      <c r="G37" s="24" t="n">
        <v>175</v>
      </c>
      <c r="H37" s="24" t="n">
        <v>188</v>
      </c>
      <c r="I37" s="24" t="n">
        <v>205</v>
      </c>
      <c r="J37" s="24" t="n">
        <v>151</v>
      </c>
      <c r="K37" s="24" t="n">
        <v>154</v>
      </c>
      <c r="L37" s="24" t="n">
        <v>0</v>
      </c>
      <c r="M37" s="24" t="n">
        <v>1058</v>
      </c>
      <c r="N37" s="25" t="n">
        <v>176.333333333333</v>
      </c>
      <c r="O37" s="24" t="n">
        <v>-545</v>
      </c>
      <c r="P37" s="51"/>
    </row>
    <row r="38" customFormat="false" ht="16.8" hidden="false" customHeight="false" outlineLevel="0" collapsed="false">
      <c r="A38" s="20" t="n">
        <v>34</v>
      </c>
      <c r="B38" s="20" t="n">
        <v>1141</v>
      </c>
      <c r="C38" s="20" t="s">
        <v>230</v>
      </c>
      <c r="D38" s="20" t="s">
        <v>26</v>
      </c>
      <c r="E38" s="20" t="s">
        <v>37</v>
      </c>
      <c r="F38" s="24" t="n">
        <v>161</v>
      </c>
      <c r="G38" s="24" t="n">
        <v>168</v>
      </c>
      <c r="H38" s="24" t="n">
        <v>124</v>
      </c>
      <c r="I38" s="24" t="n">
        <v>167</v>
      </c>
      <c r="J38" s="24" t="n">
        <v>168</v>
      </c>
      <c r="K38" s="24" t="n">
        <v>190</v>
      </c>
      <c r="L38" s="24" t="n">
        <v>48</v>
      </c>
      <c r="M38" s="24" t="n">
        <v>1026</v>
      </c>
      <c r="N38" s="25" t="n">
        <v>171</v>
      </c>
      <c r="O38" s="24" t="n">
        <v>-577</v>
      </c>
      <c r="P38" s="51"/>
    </row>
    <row r="39" customFormat="false" ht="16.8" hidden="false" customHeight="false" outlineLevel="0" collapsed="false">
      <c r="A39" s="20" t="n">
        <v>35</v>
      </c>
      <c r="B39" s="20" t="n">
        <v>1160</v>
      </c>
      <c r="C39" s="20" t="s">
        <v>232</v>
      </c>
      <c r="D39" s="20" t="s">
        <v>26</v>
      </c>
      <c r="E39" s="20" t="s">
        <v>37</v>
      </c>
      <c r="F39" s="24" t="n">
        <v>183</v>
      </c>
      <c r="G39" s="24" t="n">
        <v>145</v>
      </c>
      <c r="H39" s="24" t="n">
        <v>195</v>
      </c>
      <c r="I39" s="24" t="n">
        <v>146</v>
      </c>
      <c r="J39" s="24" t="n">
        <v>154</v>
      </c>
      <c r="K39" s="24" t="n">
        <v>152</v>
      </c>
      <c r="L39" s="24" t="n">
        <v>48</v>
      </c>
      <c r="M39" s="24" t="n">
        <v>1023</v>
      </c>
      <c r="N39" s="25" t="n">
        <v>170.5</v>
      </c>
      <c r="O39" s="24" t="n">
        <v>-580</v>
      </c>
      <c r="P39" s="51"/>
    </row>
    <row r="40" customFormat="false" ht="16.8" hidden="false" customHeight="false" outlineLevel="0" collapsed="false">
      <c r="A40" s="20" t="n">
        <v>36</v>
      </c>
      <c r="B40" s="20" t="n">
        <v>1260</v>
      </c>
      <c r="C40" s="20" t="s">
        <v>239</v>
      </c>
      <c r="D40" s="20" t="s">
        <v>7</v>
      </c>
      <c r="E40" s="20" t="s">
        <v>97</v>
      </c>
      <c r="F40" s="24" t="n">
        <v>165</v>
      </c>
      <c r="G40" s="24" t="n">
        <v>176</v>
      </c>
      <c r="H40" s="24" t="n">
        <v>175</v>
      </c>
      <c r="I40" s="24" t="n">
        <v>171</v>
      </c>
      <c r="J40" s="24" t="n">
        <v>137</v>
      </c>
      <c r="K40" s="24" t="n">
        <v>134</v>
      </c>
      <c r="L40" s="24" t="n">
        <v>0</v>
      </c>
      <c r="M40" s="24" t="n">
        <v>958</v>
      </c>
      <c r="N40" s="25" t="n">
        <v>159.666666666667</v>
      </c>
      <c r="O40" s="24" t="n">
        <v>-645</v>
      </c>
      <c r="P40" s="51"/>
    </row>
    <row r="41" customFormat="false" ht="16.8" hidden="false" customHeight="false" outlineLevel="0" collapsed="false">
      <c r="A41" s="20" t="n">
        <v>37</v>
      </c>
      <c r="B41" s="20" t="n">
        <v>1065</v>
      </c>
      <c r="C41" s="20" t="s">
        <v>166</v>
      </c>
      <c r="D41" s="20" t="s">
        <v>7</v>
      </c>
      <c r="E41" s="20" t="s">
        <v>23</v>
      </c>
      <c r="F41" s="24" t="n">
        <v>129</v>
      </c>
      <c r="G41" s="24" t="n">
        <v>161</v>
      </c>
      <c r="H41" s="24" t="n">
        <v>163</v>
      </c>
      <c r="I41" s="24" t="n">
        <v>130</v>
      </c>
      <c r="J41" s="24" t="n">
        <v>213</v>
      </c>
      <c r="K41" s="24" t="n">
        <v>157</v>
      </c>
      <c r="L41" s="24" t="n">
        <v>0</v>
      </c>
      <c r="M41" s="24" t="n">
        <v>953</v>
      </c>
      <c r="N41" s="25" t="n">
        <v>158.833333333333</v>
      </c>
      <c r="O41" s="24" t="n">
        <v>-650</v>
      </c>
      <c r="P41" s="51"/>
    </row>
    <row r="42" customFormat="false" ht="16.8" hidden="false" customHeight="false" outlineLevel="0" collapsed="false">
      <c r="A42" s="20" t="n">
        <v>38</v>
      </c>
      <c r="B42" s="20" t="n">
        <v>1154</v>
      </c>
      <c r="C42" s="20" t="s">
        <v>211</v>
      </c>
      <c r="D42" s="20" t="s">
        <v>7</v>
      </c>
      <c r="E42" s="20" t="s">
        <v>37</v>
      </c>
      <c r="F42" s="24" t="n">
        <v>148</v>
      </c>
      <c r="G42" s="24" t="n">
        <v>173</v>
      </c>
      <c r="H42" s="24" t="n">
        <v>189</v>
      </c>
      <c r="I42" s="24" t="n">
        <v>185</v>
      </c>
      <c r="J42" s="24" t="n">
        <v>101</v>
      </c>
      <c r="K42" s="24" t="n">
        <v>149</v>
      </c>
      <c r="L42" s="24" t="n">
        <v>0</v>
      </c>
      <c r="M42" s="24" t="n">
        <v>945</v>
      </c>
      <c r="N42" s="25" t="n">
        <v>157.5</v>
      </c>
      <c r="O42" s="24" t="n">
        <v>-658</v>
      </c>
      <c r="P42" s="51"/>
    </row>
    <row r="43" customFormat="false" ht="16.8" hidden="false" customHeight="false" outlineLevel="0" collapsed="false">
      <c r="A43" s="20" t="n">
        <v>39</v>
      </c>
      <c r="B43" s="20" t="n">
        <v>1199</v>
      </c>
      <c r="C43" s="20" t="s">
        <v>248</v>
      </c>
      <c r="D43" s="20" t="s">
        <v>26</v>
      </c>
      <c r="E43" s="20" t="s">
        <v>37</v>
      </c>
      <c r="F43" s="24" t="n">
        <v>137</v>
      </c>
      <c r="G43" s="24" t="n">
        <v>120</v>
      </c>
      <c r="H43" s="24" t="n">
        <v>156</v>
      </c>
      <c r="I43" s="24" t="n">
        <v>142</v>
      </c>
      <c r="J43" s="24" t="n">
        <v>196</v>
      </c>
      <c r="K43" s="24" t="n">
        <v>135</v>
      </c>
      <c r="L43" s="24" t="n">
        <v>48</v>
      </c>
      <c r="M43" s="24" t="n">
        <v>934</v>
      </c>
      <c r="N43" s="25" t="n">
        <v>155.666666666667</v>
      </c>
      <c r="O43" s="24" t="n">
        <v>-669</v>
      </c>
      <c r="P43" s="51"/>
    </row>
    <row r="44" customFormat="false" ht="16.8" hidden="false" customHeight="false" outlineLevel="0" collapsed="false">
      <c r="A44" s="20" t="n">
        <v>40</v>
      </c>
      <c r="B44" s="20" t="n">
        <v>1131</v>
      </c>
      <c r="C44" s="20" t="s">
        <v>181</v>
      </c>
      <c r="D44" s="20" t="s">
        <v>7</v>
      </c>
      <c r="E44" s="20" t="s">
        <v>37</v>
      </c>
      <c r="F44" s="24" t="n">
        <v>179</v>
      </c>
      <c r="G44" s="24" t="n">
        <v>128</v>
      </c>
      <c r="H44" s="24" t="n">
        <v>151</v>
      </c>
      <c r="I44" s="24" t="n">
        <v>168</v>
      </c>
      <c r="J44" s="24" t="n">
        <v>116</v>
      </c>
      <c r="K44" s="24" t="n">
        <v>186</v>
      </c>
      <c r="L44" s="24" t="n">
        <v>0</v>
      </c>
      <c r="M44" s="24" t="n">
        <v>928</v>
      </c>
      <c r="N44" s="25" t="n">
        <v>154.666666666667</v>
      </c>
      <c r="O44" s="24" t="n">
        <v>-675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2</v>
      </c>
      <c r="AK2" s="51" t="n">
        <f aca="false">COUNTIF($F:$K,AK1)</f>
        <v>1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1</v>
      </c>
      <c r="AU2" s="51" t="n">
        <f aca="false">COUNTIF($F:$K,AU1)</f>
        <v>1</v>
      </c>
      <c r="AV2" s="51" t="n">
        <f aca="false">COUNTIF($F:$K,AV1)</f>
        <v>0</v>
      </c>
      <c r="AW2" s="51" t="n">
        <f aca="false">COUNTIF($F:$K,AW1)</f>
        <v>0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1</v>
      </c>
      <c r="BF2" s="51" t="n">
        <f aca="false">COUNTIF($F:$K,BF1)</f>
        <v>2</v>
      </c>
      <c r="BG2" s="51" t="n">
        <f aca="false">COUNTIF($F:$K,BG1)</f>
        <v>1</v>
      </c>
      <c r="BH2" s="51" t="n">
        <f aca="false">COUNTIF($F:$K,BH1)</f>
        <v>3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41</v>
      </c>
      <c r="C5" s="20" t="s">
        <v>15</v>
      </c>
      <c r="D5" s="20" t="s">
        <v>7</v>
      </c>
      <c r="E5" s="20" t="s">
        <v>16</v>
      </c>
      <c r="F5" s="24" t="n">
        <v>217</v>
      </c>
      <c r="G5" s="24" t="n">
        <v>227</v>
      </c>
      <c r="H5" s="24" t="n">
        <v>257</v>
      </c>
      <c r="I5" s="24" t="n">
        <v>269</v>
      </c>
      <c r="J5" s="24" t="n">
        <v>227</v>
      </c>
      <c r="K5" s="24" t="n">
        <v>235</v>
      </c>
      <c r="L5" s="24" t="n">
        <v>0</v>
      </c>
      <c r="M5" s="24" t="n">
        <v>1432</v>
      </c>
      <c r="N5" s="25" t="n">
        <v>238.6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98</v>
      </c>
      <c r="C6" s="20" t="s">
        <v>46</v>
      </c>
      <c r="D6" s="20" t="s">
        <v>7</v>
      </c>
      <c r="E6" s="20" t="s">
        <v>47</v>
      </c>
      <c r="F6" s="24" t="n">
        <v>209</v>
      </c>
      <c r="G6" s="24" t="n">
        <v>279</v>
      </c>
      <c r="H6" s="24" t="n">
        <v>228</v>
      </c>
      <c r="I6" s="24" t="n">
        <v>195</v>
      </c>
      <c r="J6" s="24" t="n">
        <v>237</v>
      </c>
      <c r="K6" s="24" t="n">
        <v>217</v>
      </c>
      <c r="L6" s="24" t="n">
        <v>0</v>
      </c>
      <c r="M6" s="24" t="n">
        <v>1365</v>
      </c>
      <c r="N6" s="25" t="n">
        <v>227.5</v>
      </c>
      <c r="O6" s="24" t="n">
        <v>-67</v>
      </c>
      <c r="P6" s="51"/>
    </row>
    <row r="7" customFormat="false" ht="16.8" hidden="false" customHeight="false" outlineLevel="0" collapsed="false">
      <c r="A7" s="20" t="n">
        <v>3</v>
      </c>
      <c r="B7" s="20" t="n">
        <v>1096</v>
      </c>
      <c r="C7" s="20" t="s">
        <v>95</v>
      </c>
      <c r="D7" s="20" t="s">
        <v>7</v>
      </c>
      <c r="E7" s="20" t="s">
        <v>47</v>
      </c>
      <c r="F7" s="24" t="n">
        <v>279</v>
      </c>
      <c r="G7" s="24" t="n">
        <v>149</v>
      </c>
      <c r="H7" s="24" t="n">
        <v>202</v>
      </c>
      <c r="I7" s="24" t="n">
        <v>268</v>
      </c>
      <c r="J7" s="24" t="n">
        <v>244</v>
      </c>
      <c r="K7" s="24" t="n">
        <v>211</v>
      </c>
      <c r="L7" s="24" t="n">
        <v>0</v>
      </c>
      <c r="M7" s="24" t="n">
        <v>1353</v>
      </c>
      <c r="N7" s="25" t="n">
        <v>225.5</v>
      </c>
      <c r="O7" s="24" t="n">
        <v>-79</v>
      </c>
      <c r="P7" s="51"/>
    </row>
    <row r="8" customFormat="false" ht="16.8" hidden="false" customHeight="false" outlineLevel="0" collapsed="false">
      <c r="A8" s="20" t="n">
        <v>4</v>
      </c>
      <c r="B8" s="20" t="n">
        <v>1023</v>
      </c>
      <c r="C8" s="20" t="s">
        <v>14</v>
      </c>
      <c r="D8" s="20" t="s">
        <v>7</v>
      </c>
      <c r="E8" s="20" t="s">
        <v>10</v>
      </c>
      <c r="F8" s="24" t="n">
        <v>202</v>
      </c>
      <c r="G8" s="24" t="n">
        <v>278</v>
      </c>
      <c r="H8" s="24" t="n">
        <v>255</v>
      </c>
      <c r="I8" s="24" t="n">
        <v>214</v>
      </c>
      <c r="J8" s="24" t="n">
        <v>203</v>
      </c>
      <c r="K8" s="24" t="n">
        <v>191</v>
      </c>
      <c r="L8" s="24" t="n">
        <v>0</v>
      </c>
      <c r="M8" s="24" t="n">
        <v>1343</v>
      </c>
      <c r="N8" s="25" t="n">
        <v>223.833333333333</v>
      </c>
      <c r="O8" s="24" t="n">
        <v>-89</v>
      </c>
      <c r="P8" s="51"/>
    </row>
    <row r="9" customFormat="false" ht="16.8" hidden="false" customHeight="false" outlineLevel="0" collapsed="false">
      <c r="A9" s="20" t="n">
        <v>5</v>
      </c>
      <c r="B9" s="20" t="n">
        <v>1097</v>
      </c>
      <c r="C9" s="20" t="s">
        <v>62</v>
      </c>
      <c r="D9" s="20" t="s">
        <v>7</v>
      </c>
      <c r="E9" s="20" t="s">
        <v>47</v>
      </c>
      <c r="F9" s="24" t="n">
        <v>192</v>
      </c>
      <c r="G9" s="24" t="n">
        <v>259</v>
      </c>
      <c r="H9" s="24" t="n">
        <v>221</v>
      </c>
      <c r="I9" s="24" t="n">
        <v>210</v>
      </c>
      <c r="J9" s="24" t="n">
        <v>223</v>
      </c>
      <c r="K9" s="24" t="n">
        <v>222</v>
      </c>
      <c r="L9" s="24" t="n">
        <v>0</v>
      </c>
      <c r="M9" s="24" t="n">
        <v>1327</v>
      </c>
      <c r="N9" s="25" t="n">
        <v>221.166666666667</v>
      </c>
      <c r="O9" s="24" t="n">
        <v>-105</v>
      </c>
      <c r="P9" s="51"/>
    </row>
    <row r="10" customFormat="false" ht="16.8" hidden="false" customHeight="false" outlineLevel="0" collapsed="false">
      <c r="A10" s="20" t="n">
        <v>6</v>
      </c>
      <c r="B10" s="20" t="n">
        <v>1273</v>
      </c>
      <c r="C10" s="20" t="s">
        <v>82</v>
      </c>
      <c r="D10" s="20" t="s">
        <v>26</v>
      </c>
      <c r="E10" s="20" t="s">
        <v>23</v>
      </c>
      <c r="F10" s="24" t="n">
        <v>176</v>
      </c>
      <c r="G10" s="24" t="n">
        <v>206</v>
      </c>
      <c r="H10" s="24" t="n">
        <v>213</v>
      </c>
      <c r="I10" s="24" t="n">
        <v>208</v>
      </c>
      <c r="J10" s="24" t="n">
        <v>222</v>
      </c>
      <c r="K10" s="24" t="n">
        <v>247</v>
      </c>
      <c r="L10" s="24" t="n">
        <v>48</v>
      </c>
      <c r="M10" s="24" t="n">
        <v>1320</v>
      </c>
      <c r="N10" s="25" t="n">
        <v>220</v>
      </c>
      <c r="O10" s="24" t="n">
        <v>-112</v>
      </c>
      <c r="P10" s="51"/>
    </row>
    <row r="11" customFormat="false" ht="16.8" hidden="false" customHeight="false" outlineLevel="0" collapsed="false">
      <c r="A11" s="20" t="n">
        <v>7</v>
      </c>
      <c r="B11" s="20" t="n">
        <v>1027</v>
      </c>
      <c r="C11" s="20" t="s">
        <v>110</v>
      </c>
      <c r="D11" s="20" t="s">
        <v>7</v>
      </c>
      <c r="E11" s="20" t="s">
        <v>111</v>
      </c>
      <c r="F11" s="24" t="n">
        <v>205</v>
      </c>
      <c r="G11" s="24" t="n">
        <v>236</v>
      </c>
      <c r="H11" s="24" t="n">
        <v>202</v>
      </c>
      <c r="I11" s="24" t="n">
        <v>205</v>
      </c>
      <c r="J11" s="24" t="n">
        <v>221</v>
      </c>
      <c r="K11" s="24" t="n">
        <v>231</v>
      </c>
      <c r="L11" s="24" t="n">
        <v>0</v>
      </c>
      <c r="M11" s="24" t="n">
        <v>1300</v>
      </c>
      <c r="N11" s="25" t="n">
        <v>216.666666666667</v>
      </c>
      <c r="O11" s="24" t="n">
        <v>-132</v>
      </c>
      <c r="P11" s="51"/>
    </row>
    <row r="12" customFormat="false" ht="16.8" hidden="false" customHeight="false" outlineLevel="0" collapsed="false">
      <c r="A12" s="20" t="n">
        <v>8</v>
      </c>
      <c r="B12" s="20" t="n">
        <v>1106</v>
      </c>
      <c r="C12" s="20" t="s">
        <v>90</v>
      </c>
      <c r="D12" s="20" t="s">
        <v>7</v>
      </c>
      <c r="E12" s="20" t="s">
        <v>91</v>
      </c>
      <c r="F12" s="24" t="n">
        <v>257</v>
      </c>
      <c r="G12" s="24" t="n">
        <v>241</v>
      </c>
      <c r="H12" s="24" t="n">
        <v>181</v>
      </c>
      <c r="I12" s="24" t="n">
        <v>204</v>
      </c>
      <c r="J12" s="24" t="n">
        <v>211</v>
      </c>
      <c r="K12" s="24" t="n">
        <v>197</v>
      </c>
      <c r="L12" s="24" t="n">
        <v>0</v>
      </c>
      <c r="M12" s="24" t="n">
        <v>1291</v>
      </c>
      <c r="N12" s="25" t="n">
        <v>215.166666666667</v>
      </c>
      <c r="O12" s="24" t="n">
        <v>-141</v>
      </c>
      <c r="P12" s="51"/>
    </row>
    <row r="13" customFormat="false" ht="16.8" hidden="false" customHeight="false" outlineLevel="0" collapsed="false">
      <c r="A13" s="20" t="n">
        <v>9</v>
      </c>
      <c r="B13" s="20" t="n">
        <v>1274</v>
      </c>
      <c r="C13" s="20" t="s">
        <v>117</v>
      </c>
      <c r="D13" s="20" t="s">
        <v>26</v>
      </c>
      <c r="E13" s="20" t="s">
        <v>23</v>
      </c>
      <c r="F13" s="24" t="n">
        <v>219</v>
      </c>
      <c r="G13" s="24" t="n">
        <v>220</v>
      </c>
      <c r="H13" s="24" t="n">
        <v>172</v>
      </c>
      <c r="I13" s="24" t="n">
        <v>186</v>
      </c>
      <c r="J13" s="24" t="n">
        <v>193</v>
      </c>
      <c r="K13" s="24" t="n">
        <v>214</v>
      </c>
      <c r="L13" s="24" t="n">
        <v>48</v>
      </c>
      <c r="M13" s="24" t="n">
        <v>1252</v>
      </c>
      <c r="N13" s="25" t="n">
        <v>208.666666666667</v>
      </c>
      <c r="O13" s="24" t="n">
        <v>-180</v>
      </c>
      <c r="P13" s="51"/>
    </row>
    <row r="14" customFormat="false" ht="16.8" hidden="false" customHeight="false" outlineLevel="0" collapsed="false">
      <c r="A14" s="20" t="n">
        <v>10</v>
      </c>
      <c r="B14" s="20" t="n">
        <v>1022</v>
      </c>
      <c r="C14" s="20" t="s">
        <v>19</v>
      </c>
      <c r="D14" s="20" t="s">
        <v>7</v>
      </c>
      <c r="E14" s="20" t="s">
        <v>20</v>
      </c>
      <c r="F14" s="24" t="n">
        <v>212</v>
      </c>
      <c r="G14" s="24" t="n">
        <v>170</v>
      </c>
      <c r="H14" s="24" t="n">
        <v>258</v>
      </c>
      <c r="I14" s="24" t="n">
        <v>200</v>
      </c>
      <c r="J14" s="24" t="n">
        <v>255</v>
      </c>
      <c r="K14" s="24" t="n">
        <v>141</v>
      </c>
      <c r="L14" s="24" t="n">
        <v>0</v>
      </c>
      <c r="M14" s="24" t="n">
        <v>1236</v>
      </c>
      <c r="N14" s="25" t="n">
        <v>206</v>
      </c>
      <c r="O14" s="24" t="n">
        <v>-196</v>
      </c>
      <c r="P14" s="51"/>
    </row>
    <row r="15" customFormat="false" ht="16.8" hidden="false" customHeight="false" outlineLevel="0" collapsed="false">
      <c r="A15" s="20" t="n">
        <v>11</v>
      </c>
      <c r="B15" s="20" t="n">
        <v>1084</v>
      </c>
      <c r="C15" s="20" t="s">
        <v>113</v>
      </c>
      <c r="D15" s="20" t="s">
        <v>7</v>
      </c>
      <c r="E15" s="20" t="s">
        <v>111</v>
      </c>
      <c r="F15" s="24" t="n">
        <v>206</v>
      </c>
      <c r="G15" s="24" t="n">
        <v>220</v>
      </c>
      <c r="H15" s="24" t="n">
        <v>245</v>
      </c>
      <c r="I15" s="24" t="n">
        <v>173</v>
      </c>
      <c r="J15" s="24" t="n">
        <v>176</v>
      </c>
      <c r="K15" s="24" t="n">
        <v>211</v>
      </c>
      <c r="L15" s="24" t="n">
        <v>0</v>
      </c>
      <c r="M15" s="24" t="n">
        <v>1231</v>
      </c>
      <c r="N15" s="25" t="n">
        <v>205.166666666667</v>
      </c>
      <c r="O15" s="24" t="n">
        <v>-201</v>
      </c>
      <c r="P15" s="51"/>
    </row>
    <row r="16" customFormat="false" ht="16.8" hidden="false" customHeight="false" outlineLevel="0" collapsed="false">
      <c r="A16" s="20" t="n">
        <v>12</v>
      </c>
      <c r="B16" s="20" t="n">
        <v>1004</v>
      </c>
      <c r="C16" s="20" t="s">
        <v>133</v>
      </c>
      <c r="D16" s="20" t="s">
        <v>26</v>
      </c>
      <c r="E16" s="20" t="s">
        <v>115</v>
      </c>
      <c r="F16" s="24" t="n">
        <v>188</v>
      </c>
      <c r="G16" s="24" t="n">
        <v>226</v>
      </c>
      <c r="H16" s="24" t="n">
        <v>204</v>
      </c>
      <c r="I16" s="24" t="n">
        <v>213</v>
      </c>
      <c r="J16" s="24" t="n">
        <v>171</v>
      </c>
      <c r="K16" s="24" t="n">
        <v>170</v>
      </c>
      <c r="L16" s="24" t="n">
        <v>48</v>
      </c>
      <c r="M16" s="24" t="n">
        <v>1220</v>
      </c>
      <c r="N16" s="25" t="n">
        <v>203.333333333333</v>
      </c>
      <c r="O16" s="24" t="n">
        <v>-212</v>
      </c>
      <c r="P16" s="51"/>
    </row>
    <row r="17" customFormat="false" ht="16.8" hidden="false" customHeight="false" outlineLevel="0" collapsed="false">
      <c r="A17" s="20" t="n">
        <v>13</v>
      </c>
      <c r="B17" s="20" t="n">
        <v>1082</v>
      </c>
      <c r="C17" s="20" t="s">
        <v>66</v>
      </c>
      <c r="D17" s="20" t="s">
        <v>7</v>
      </c>
      <c r="E17" s="20" t="s">
        <v>67</v>
      </c>
      <c r="F17" s="24" t="n">
        <v>174</v>
      </c>
      <c r="G17" s="24" t="n">
        <v>159</v>
      </c>
      <c r="H17" s="24" t="n">
        <v>256</v>
      </c>
      <c r="I17" s="24" t="n">
        <v>186</v>
      </c>
      <c r="J17" s="24" t="n">
        <v>235</v>
      </c>
      <c r="K17" s="24" t="n">
        <v>204</v>
      </c>
      <c r="L17" s="24" t="n">
        <v>0</v>
      </c>
      <c r="M17" s="24" t="n">
        <v>1214</v>
      </c>
      <c r="N17" s="25" t="n">
        <v>202.333333333333</v>
      </c>
      <c r="O17" s="24" t="n">
        <v>-218</v>
      </c>
      <c r="P17" s="51"/>
    </row>
    <row r="18" customFormat="false" ht="16.8" hidden="false" customHeight="false" outlineLevel="0" collapsed="false">
      <c r="A18" s="20" t="n">
        <v>14</v>
      </c>
      <c r="B18" s="20" t="n">
        <v>1125</v>
      </c>
      <c r="C18" s="20" t="s">
        <v>162</v>
      </c>
      <c r="D18" s="20" t="s">
        <v>7</v>
      </c>
      <c r="E18" s="20" t="s">
        <v>111</v>
      </c>
      <c r="F18" s="24" t="n">
        <v>143</v>
      </c>
      <c r="G18" s="24" t="n">
        <v>247</v>
      </c>
      <c r="H18" s="24" t="n">
        <v>212</v>
      </c>
      <c r="I18" s="24" t="n">
        <v>163</v>
      </c>
      <c r="J18" s="24" t="n">
        <v>224</v>
      </c>
      <c r="K18" s="24" t="n">
        <v>204</v>
      </c>
      <c r="L18" s="24" t="n">
        <v>0</v>
      </c>
      <c r="M18" s="24" t="n">
        <v>1193</v>
      </c>
      <c r="N18" s="25" t="n">
        <v>198.833333333333</v>
      </c>
      <c r="O18" s="24" t="n">
        <v>-239</v>
      </c>
      <c r="P18" s="51"/>
    </row>
    <row r="19" customFormat="false" ht="16.8" hidden="false" customHeight="false" outlineLevel="0" collapsed="false">
      <c r="A19" s="20" t="n">
        <v>15</v>
      </c>
      <c r="B19" s="20" t="n">
        <v>1192</v>
      </c>
      <c r="C19" s="20" t="s">
        <v>163</v>
      </c>
      <c r="D19" s="20" t="s">
        <v>26</v>
      </c>
      <c r="E19" s="20" t="s">
        <v>115</v>
      </c>
      <c r="F19" s="24" t="n">
        <v>210</v>
      </c>
      <c r="G19" s="24" t="n">
        <v>212</v>
      </c>
      <c r="H19" s="24" t="n">
        <v>192</v>
      </c>
      <c r="I19" s="24" t="n">
        <v>167</v>
      </c>
      <c r="J19" s="24" t="n">
        <v>185</v>
      </c>
      <c r="K19" s="24" t="n">
        <v>178</v>
      </c>
      <c r="L19" s="24" t="n">
        <v>48</v>
      </c>
      <c r="M19" s="24" t="n">
        <v>1192</v>
      </c>
      <c r="N19" s="25" t="n">
        <v>198.666666666667</v>
      </c>
      <c r="O19" s="24" t="n">
        <v>-240</v>
      </c>
      <c r="P19" s="51"/>
    </row>
    <row r="20" customFormat="false" ht="16.8" hidden="false" customHeight="false" outlineLevel="0" collapsed="false">
      <c r="A20" s="20" t="n">
        <v>16</v>
      </c>
      <c r="B20" s="20" t="n">
        <v>1060</v>
      </c>
      <c r="C20" s="20" t="s">
        <v>116</v>
      </c>
      <c r="D20" s="20" t="s">
        <v>26</v>
      </c>
      <c r="E20" s="20" t="s">
        <v>37</v>
      </c>
      <c r="F20" s="24" t="n">
        <v>141</v>
      </c>
      <c r="G20" s="24" t="n">
        <v>182</v>
      </c>
      <c r="H20" s="24" t="n">
        <v>191</v>
      </c>
      <c r="I20" s="24" t="n">
        <v>207</v>
      </c>
      <c r="J20" s="24" t="n">
        <v>246</v>
      </c>
      <c r="K20" s="24" t="n">
        <v>174</v>
      </c>
      <c r="L20" s="24" t="n">
        <v>48</v>
      </c>
      <c r="M20" s="24" t="n">
        <v>1189</v>
      </c>
      <c r="N20" s="25" t="n">
        <v>198.166666666667</v>
      </c>
      <c r="O20" s="24" t="n">
        <v>-243</v>
      </c>
      <c r="P20" s="51"/>
    </row>
    <row r="21" customFormat="false" ht="16.8" hidden="false" customHeight="false" outlineLevel="0" collapsed="false">
      <c r="A21" s="20" t="n">
        <v>17</v>
      </c>
      <c r="B21" s="20" t="n">
        <v>1047</v>
      </c>
      <c r="C21" s="20" t="s">
        <v>122</v>
      </c>
      <c r="D21" s="20" t="s">
        <v>7</v>
      </c>
      <c r="E21" s="20" t="s">
        <v>37</v>
      </c>
      <c r="F21" s="24" t="n">
        <v>179</v>
      </c>
      <c r="G21" s="24" t="n">
        <v>205</v>
      </c>
      <c r="H21" s="24" t="n">
        <v>180</v>
      </c>
      <c r="I21" s="24" t="n">
        <v>235</v>
      </c>
      <c r="J21" s="24" t="n">
        <v>218</v>
      </c>
      <c r="K21" s="24" t="n">
        <v>171</v>
      </c>
      <c r="L21" s="24" t="n">
        <v>0</v>
      </c>
      <c r="M21" s="24" t="n">
        <v>1188</v>
      </c>
      <c r="N21" s="25" t="n">
        <v>198</v>
      </c>
      <c r="O21" s="24" t="n">
        <v>-244</v>
      </c>
      <c r="P21" s="51"/>
    </row>
    <row r="22" customFormat="false" ht="16.8" hidden="false" customHeight="false" outlineLevel="0" collapsed="false">
      <c r="A22" s="20" t="n">
        <v>18</v>
      </c>
      <c r="B22" s="20" t="n">
        <v>1053</v>
      </c>
      <c r="C22" s="20" t="s">
        <v>36</v>
      </c>
      <c r="D22" s="20" t="s">
        <v>7</v>
      </c>
      <c r="E22" s="20" t="s">
        <v>37</v>
      </c>
      <c r="F22" s="24" t="n">
        <v>237</v>
      </c>
      <c r="G22" s="24" t="n">
        <v>244</v>
      </c>
      <c r="H22" s="24" t="n">
        <v>165</v>
      </c>
      <c r="I22" s="24" t="n">
        <v>225</v>
      </c>
      <c r="J22" s="24" t="n">
        <v>163</v>
      </c>
      <c r="K22" s="24" t="n">
        <v>147</v>
      </c>
      <c r="L22" s="24" t="n">
        <v>0</v>
      </c>
      <c r="M22" s="24" t="n">
        <v>1181</v>
      </c>
      <c r="N22" s="25" t="n">
        <v>196.833333333333</v>
      </c>
      <c r="O22" s="24" t="n">
        <v>-251</v>
      </c>
      <c r="P22" s="51"/>
    </row>
    <row r="23" customFormat="false" ht="16.8" hidden="false" customHeight="false" outlineLevel="0" collapsed="false">
      <c r="A23" s="20" t="n">
        <v>19</v>
      </c>
      <c r="B23" s="20" t="n">
        <v>1173</v>
      </c>
      <c r="C23" s="20" t="s">
        <v>178</v>
      </c>
      <c r="D23" s="20" t="s">
        <v>7</v>
      </c>
      <c r="E23" s="20" t="s">
        <v>23</v>
      </c>
      <c r="F23" s="24" t="n">
        <v>200</v>
      </c>
      <c r="G23" s="24" t="n">
        <v>177</v>
      </c>
      <c r="H23" s="24" t="n">
        <v>177</v>
      </c>
      <c r="I23" s="24" t="n">
        <v>224</v>
      </c>
      <c r="J23" s="24" t="n">
        <v>177</v>
      </c>
      <c r="K23" s="24" t="n">
        <v>198</v>
      </c>
      <c r="L23" s="24" t="n">
        <v>0</v>
      </c>
      <c r="M23" s="24" t="n">
        <v>1153</v>
      </c>
      <c r="N23" s="25" t="n">
        <v>192.166666666667</v>
      </c>
      <c r="O23" s="24" t="n">
        <v>-279</v>
      </c>
      <c r="P23" s="51"/>
    </row>
    <row r="24" customFormat="false" ht="16.8" hidden="false" customHeight="false" outlineLevel="0" collapsed="false">
      <c r="A24" s="20" t="n">
        <v>20</v>
      </c>
      <c r="B24" s="20" t="n">
        <v>1105</v>
      </c>
      <c r="C24" s="20" t="s">
        <v>136</v>
      </c>
      <c r="D24" s="20" t="s">
        <v>7</v>
      </c>
      <c r="E24" s="20" t="s">
        <v>91</v>
      </c>
      <c r="F24" s="24" t="n">
        <v>163</v>
      </c>
      <c r="G24" s="24" t="n">
        <v>201</v>
      </c>
      <c r="H24" s="24" t="n">
        <v>173</v>
      </c>
      <c r="I24" s="24" t="n">
        <v>200</v>
      </c>
      <c r="J24" s="24" t="n">
        <v>211</v>
      </c>
      <c r="K24" s="24" t="n">
        <v>202</v>
      </c>
      <c r="L24" s="24" t="n">
        <v>0</v>
      </c>
      <c r="M24" s="24" t="n">
        <v>1150</v>
      </c>
      <c r="N24" s="25" t="n">
        <v>191.666666666667</v>
      </c>
      <c r="O24" s="24" t="n">
        <v>-282</v>
      </c>
      <c r="P24" s="51"/>
    </row>
    <row r="25" customFormat="false" ht="16.8" hidden="false" customHeight="false" outlineLevel="0" collapsed="false">
      <c r="A25" s="20" t="n">
        <v>21</v>
      </c>
      <c r="B25" s="20" t="n">
        <v>1295</v>
      </c>
      <c r="C25" s="20" t="s">
        <v>173</v>
      </c>
      <c r="D25" s="20" t="s">
        <v>7</v>
      </c>
      <c r="E25" s="20" t="s">
        <v>111</v>
      </c>
      <c r="F25" s="24" t="n">
        <v>189</v>
      </c>
      <c r="G25" s="24" t="n">
        <v>189</v>
      </c>
      <c r="H25" s="24" t="n">
        <v>225</v>
      </c>
      <c r="I25" s="24" t="n">
        <v>175</v>
      </c>
      <c r="J25" s="24" t="n">
        <v>172</v>
      </c>
      <c r="K25" s="24" t="n">
        <v>195</v>
      </c>
      <c r="L25" s="24" t="n">
        <v>0</v>
      </c>
      <c r="M25" s="24" t="n">
        <v>1145</v>
      </c>
      <c r="N25" s="25" t="n">
        <v>190.833333333333</v>
      </c>
      <c r="O25" s="24" t="n">
        <v>-287</v>
      </c>
      <c r="P25" s="51"/>
    </row>
    <row r="26" customFormat="false" ht="16.8" hidden="false" customHeight="false" outlineLevel="0" collapsed="false">
      <c r="A26" s="20" t="n">
        <v>22</v>
      </c>
      <c r="B26" s="20" t="n">
        <v>1149</v>
      </c>
      <c r="C26" s="20" t="s">
        <v>187</v>
      </c>
      <c r="D26" s="20" t="s">
        <v>7</v>
      </c>
      <c r="E26" s="20" t="s">
        <v>37</v>
      </c>
      <c r="F26" s="24" t="n">
        <v>212</v>
      </c>
      <c r="G26" s="24" t="n">
        <v>194</v>
      </c>
      <c r="H26" s="24" t="n">
        <v>164</v>
      </c>
      <c r="I26" s="24" t="n">
        <v>172</v>
      </c>
      <c r="J26" s="24" t="n">
        <v>202</v>
      </c>
      <c r="K26" s="24" t="n">
        <v>178</v>
      </c>
      <c r="L26" s="24" t="n">
        <v>0</v>
      </c>
      <c r="M26" s="24" t="n">
        <v>1122</v>
      </c>
      <c r="N26" s="25" t="n">
        <v>187</v>
      </c>
      <c r="O26" s="24" t="n">
        <v>-310</v>
      </c>
      <c r="P26" s="51"/>
    </row>
    <row r="27" customFormat="false" ht="16.8" hidden="false" customHeight="false" outlineLevel="0" collapsed="false">
      <c r="A27" s="20" t="n">
        <v>23</v>
      </c>
      <c r="B27" s="20" t="n">
        <v>1039</v>
      </c>
      <c r="C27" s="20" t="s">
        <v>196</v>
      </c>
      <c r="D27" s="20" t="s">
        <v>7</v>
      </c>
      <c r="E27" s="20" t="s">
        <v>37</v>
      </c>
      <c r="F27" s="24" t="n">
        <v>161</v>
      </c>
      <c r="G27" s="24" t="n">
        <v>140</v>
      </c>
      <c r="H27" s="24" t="n">
        <v>246</v>
      </c>
      <c r="I27" s="24" t="n">
        <v>215</v>
      </c>
      <c r="J27" s="24" t="n">
        <v>190</v>
      </c>
      <c r="K27" s="24" t="n">
        <v>165</v>
      </c>
      <c r="L27" s="24" t="n">
        <v>0</v>
      </c>
      <c r="M27" s="24" t="n">
        <v>1117</v>
      </c>
      <c r="N27" s="25" t="n">
        <v>186.166666666667</v>
      </c>
      <c r="O27" s="24" t="n">
        <v>-315</v>
      </c>
      <c r="P27" s="51"/>
    </row>
    <row r="28" customFormat="false" ht="16.8" hidden="false" customHeight="false" outlineLevel="0" collapsed="false">
      <c r="A28" s="20" t="n">
        <v>24</v>
      </c>
      <c r="B28" s="20" t="n">
        <v>1170</v>
      </c>
      <c r="C28" s="20" t="s">
        <v>195</v>
      </c>
      <c r="D28" s="20" t="s">
        <v>7</v>
      </c>
      <c r="E28" s="20" t="s">
        <v>23</v>
      </c>
      <c r="F28" s="24" t="n">
        <v>188</v>
      </c>
      <c r="G28" s="24" t="n">
        <v>185</v>
      </c>
      <c r="H28" s="24" t="n">
        <v>204</v>
      </c>
      <c r="I28" s="24" t="n">
        <v>169</v>
      </c>
      <c r="J28" s="24" t="n">
        <v>184</v>
      </c>
      <c r="K28" s="24" t="n">
        <v>177</v>
      </c>
      <c r="L28" s="24" t="n">
        <v>0</v>
      </c>
      <c r="M28" s="24" t="n">
        <v>1107</v>
      </c>
      <c r="N28" s="25" t="n">
        <v>184.5</v>
      </c>
      <c r="O28" s="24" t="n">
        <v>-325</v>
      </c>
      <c r="P28" s="51"/>
    </row>
    <row r="29" customFormat="false" ht="16.8" hidden="false" customHeight="false" outlineLevel="0" collapsed="false">
      <c r="A29" s="20" t="n">
        <v>25</v>
      </c>
      <c r="B29" s="20" t="n">
        <v>1174</v>
      </c>
      <c r="C29" s="20" t="s">
        <v>128</v>
      </c>
      <c r="D29" s="20" t="s">
        <v>7</v>
      </c>
      <c r="E29" s="20" t="s">
        <v>23</v>
      </c>
      <c r="F29" s="24" t="n">
        <v>239</v>
      </c>
      <c r="G29" s="24" t="n">
        <v>160</v>
      </c>
      <c r="H29" s="24" t="n">
        <v>193</v>
      </c>
      <c r="I29" s="24" t="n">
        <v>181</v>
      </c>
      <c r="J29" s="24" t="n">
        <v>166</v>
      </c>
      <c r="K29" s="24" t="n">
        <v>159</v>
      </c>
      <c r="L29" s="24" t="n">
        <v>0</v>
      </c>
      <c r="M29" s="24" t="n">
        <v>1098</v>
      </c>
      <c r="N29" s="25" t="n">
        <v>183</v>
      </c>
      <c r="O29" s="24" t="n">
        <v>-334</v>
      </c>
      <c r="P29" s="51"/>
    </row>
    <row r="30" customFormat="false" ht="16.8" hidden="false" customHeight="false" outlineLevel="0" collapsed="false">
      <c r="A30" s="20" t="n">
        <v>26</v>
      </c>
      <c r="B30" s="20" t="n">
        <v>1171</v>
      </c>
      <c r="C30" s="20" t="s">
        <v>209</v>
      </c>
      <c r="D30" s="20" t="s">
        <v>7</v>
      </c>
      <c r="E30" s="20" t="s">
        <v>23</v>
      </c>
      <c r="F30" s="24" t="n">
        <v>203</v>
      </c>
      <c r="G30" s="24" t="n">
        <v>165</v>
      </c>
      <c r="H30" s="24" t="n">
        <v>178</v>
      </c>
      <c r="I30" s="24" t="n">
        <v>182</v>
      </c>
      <c r="J30" s="24" t="n">
        <v>184</v>
      </c>
      <c r="K30" s="24" t="n">
        <v>174</v>
      </c>
      <c r="L30" s="24" t="n">
        <v>0</v>
      </c>
      <c r="M30" s="24" t="n">
        <v>1086</v>
      </c>
      <c r="N30" s="25" t="n">
        <v>181</v>
      </c>
      <c r="O30" s="24" t="n">
        <v>-346</v>
      </c>
      <c r="P30" s="51"/>
    </row>
    <row r="31" customFormat="false" ht="16.8" hidden="false" customHeight="false" outlineLevel="0" collapsed="false">
      <c r="A31" s="20" t="n">
        <v>27</v>
      </c>
      <c r="B31" s="20" t="n">
        <v>1083</v>
      </c>
      <c r="C31" s="20" t="s">
        <v>155</v>
      </c>
      <c r="D31" s="20" t="s">
        <v>7</v>
      </c>
      <c r="E31" s="20" t="s">
        <v>111</v>
      </c>
      <c r="F31" s="24" t="n">
        <v>204</v>
      </c>
      <c r="G31" s="24" t="n">
        <v>238</v>
      </c>
      <c r="H31" s="24" t="n">
        <v>153</v>
      </c>
      <c r="I31" s="24" t="n">
        <v>159</v>
      </c>
      <c r="J31" s="24" t="n">
        <v>162</v>
      </c>
      <c r="K31" s="24" t="n">
        <v>170</v>
      </c>
      <c r="L31" s="24" t="n">
        <v>0</v>
      </c>
      <c r="M31" s="24" t="n">
        <v>1086</v>
      </c>
      <c r="N31" s="25" t="n">
        <v>181</v>
      </c>
      <c r="O31" s="24" t="n">
        <v>-346</v>
      </c>
      <c r="P31" s="51"/>
    </row>
    <row r="32" customFormat="false" ht="16.8" hidden="false" customHeight="false" outlineLevel="0" collapsed="false">
      <c r="A32" s="20" t="n">
        <v>28</v>
      </c>
      <c r="B32" s="20" t="n">
        <v>1063</v>
      </c>
      <c r="C32" s="20" t="s">
        <v>45</v>
      </c>
      <c r="D32" s="20" t="s">
        <v>7</v>
      </c>
      <c r="E32" s="20" t="s">
        <v>37</v>
      </c>
      <c r="F32" s="24" t="n">
        <v>226</v>
      </c>
      <c r="G32" s="24" t="n">
        <v>200</v>
      </c>
      <c r="H32" s="24" t="n">
        <v>166</v>
      </c>
      <c r="I32" s="24" t="n">
        <v>178</v>
      </c>
      <c r="J32" s="24" t="n">
        <v>191</v>
      </c>
      <c r="K32" s="24" t="n">
        <v>123</v>
      </c>
      <c r="L32" s="24" t="n">
        <v>0</v>
      </c>
      <c r="M32" s="24" t="n">
        <v>1084</v>
      </c>
      <c r="N32" s="25" t="n">
        <v>180.666666666667</v>
      </c>
      <c r="O32" s="24" t="n">
        <v>-348</v>
      </c>
      <c r="P32" s="51"/>
    </row>
    <row r="33" customFormat="false" ht="16.8" hidden="false" customHeight="false" outlineLevel="0" collapsed="false">
      <c r="A33" s="20" t="n">
        <v>29</v>
      </c>
      <c r="B33" s="20" t="n">
        <v>1026</v>
      </c>
      <c r="C33" s="20" t="s">
        <v>154</v>
      </c>
      <c r="D33" s="20" t="s">
        <v>7</v>
      </c>
      <c r="E33" s="20" t="s">
        <v>37</v>
      </c>
      <c r="F33" s="24" t="n">
        <v>255</v>
      </c>
      <c r="G33" s="24" t="n">
        <v>173</v>
      </c>
      <c r="H33" s="24" t="n">
        <v>138</v>
      </c>
      <c r="I33" s="24" t="n">
        <v>125</v>
      </c>
      <c r="J33" s="24" t="n">
        <v>163</v>
      </c>
      <c r="K33" s="24" t="n">
        <v>219</v>
      </c>
      <c r="L33" s="24" t="n">
        <v>0</v>
      </c>
      <c r="M33" s="24" t="n">
        <v>1073</v>
      </c>
      <c r="N33" s="25" t="n">
        <v>178.833333333333</v>
      </c>
      <c r="O33" s="24" t="n">
        <v>-359</v>
      </c>
      <c r="P33" s="51"/>
    </row>
    <row r="34" customFormat="false" ht="16.8" hidden="false" customHeight="false" outlineLevel="0" collapsed="false">
      <c r="A34" s="20" t="n">
        <v>30</v>
      </c>
      <c r="B34" s="20" t="n">
        <v>1172</v>
      </c>
      <c r="C34" s="20" t="s">
        <v>212</v>
      </c>
      <c r="D34" s="20" t="s">
        <v>26</v>
      </c>
      <c r="E34" s="20" t="s">
        <v>23</v>
      </c>
      <c r="F34" s="24" t="n">
        <v>181</v>
      </c>
      <c r="G34" s="24" t="n">
        <v>168</v>
      </c>
      <c r="H34" s="24" t="n">
        <v>162</v>
      </c>
      <c r="I34" s="24" t="n">
        <v>168</v>
      </c>
      <c r="J34" s="24" t="n">
        <v>175</v>
      </c>
      <c r="K34" s="24" t="n">
        <v>171</v>
      </c>
      <c r="L34" s="24" t="n">
        <v>48</v>
      </c>
      <c r="M34" s="24" t="n">
        <v>1073</v>
      </c>
      <c r="N34" s="25" t="n">
        <v>178.833333333333</v>
      </c>
      <c r="O34" s="24" t="n">
        <v>-359</v>
      </c>
      <c r="P34" s="51"/>
    </row>
    <row r="35" customFormat="false" ht="16.8" hidden="false" customHeight="false" outlineLevel="0" collapsed="false">
      <c r="A35" s="20" t="n">
        <v>31</v>
      </c>
      <c r="B35" s="20" t="n">
        <v>1216</v>
      </c>
      <c r="C35" s="20" t="s">
        <v>179</v>
      </c>
      <c r="D35" s="20" t="s">
        <v>7</v>
      </c>
      <c r="E35" s="20" t="s">
        <v>37</v>
      </c>
      <c r="F35" s="24" t="n">
        <v>170</v>
      </c>
      <c r="G35" s="24" t="n">
        <v>156</v>
      </c>
      <c r="H35" s="24" t="n">
        <v>214</v>
      </c>
      <c r="I35" s="24" t="n">
        <v>161</v>
      </c>
      <c r="J35" s="24" t="n">
        <v>178</v>
      </c>
      <c r="K35" s="24" t="n">
        <v>189</v>
      </c>
      <c r="L35" s="24" t="n">
        <v>0</v>
      </c>
      <c r="M35" s="24" t="n">
        <v>1068</v>
      </c>
      <c r="N35" s="25" t="n">
        <v>178</v>
      </c>
      <c r="O35" s="24" t="n">
        <v>-364</v>
      </c>
      <c r="P35" s="51"/>
    </row>
    <row r="36" customFormat="false" ht="16.8" hidden="false" customHeight="false" outlineLevel="0" collapsed="false">
      <c r="A36" s="20" t="n">
        <v>32</v>
      </c>
      <c r="B36" s="20" t="n">
        <v>1117</v>
      </c>
      <c r="C36" s="20" t="s">
        <v>210</v>
      </c>
      <c r="D36" s="20" t="s">
        <v>7</v>
      </c>
      <c r="E36" s="20" t="s">
        <v>37</v>
      </c>
      <c r="F36" s="24" t="n">
        <v>233</v>
      </c>
      <c r="G36" s="24" t="n">
        <v>174</v>
      </c>
      <c r="H36" s="24" t="n">
        <v>181</v>
      </c>
      <c r="I36" s="24" t="n">
        <v>179</v>
      </c>
      <c r="J36" s="24" t="n">
        <v>143</v>
      </c>
      <c r="K36" s="24" t="n">
        <v>155</v>
      </c>
      <c r="L36" s="24" t="n">
        <v>0</v>
      </c>
      <c r="M36" s="24" t="n">
        <v>1065</v>
      </c>
      <c r="N36" s="25" t="n">
        <v>177.5</v>
      </c>
      <c r="O36" s="24" t="n">
        <v>-367</v>
      </c>
      <c r="P36" s="51"/>
    </row>
    <row r="37" customFormat="false" ht="16.8" hidden="false" customHeight="false" outlineLevel="0" collapsed="false">
      <c r="A37" s="20" t="n">
        <v>33</v>
      </c>
      <c r="B37" s="20" t="n">
        <v>1175</v>
      </c>
      <c r="C37" s="20" t="s">
        <v>184</v>
      </c>
      <c r="D37" s="20" t="s">
        <v>7</v>
      </c>
      <c r="E37" s="20" t="s">
        <v>23</v>
      </c>
      <c r="F37" s="24" t="n">
        <v>166</v>
      </c>
      <c r="G37" s="24" t="n">
        <v>240</v>
      </c>
      <c r="H37" s="24" t="n">
        <v>159</v>
      </c>
      <c r="I37" s="24" t="n">
        <v>158</v>
      </c>
      <c r="J37" s="24" t="n">
        <v>192</v>
      </c>
      <c r="K37" s="24" t="n">
        <v>138</v>
      </c>
      <c r="L37" s="24" t="n">
        <v>0</v>
      </c>
      <c r="M37" s="24" t="n">
        <v>1053</v>
      </c>
      <c r="N37" s="25" t="n">
        <v>175.5</v>
      </c>
      <c r="O37" s="24" t="n">
        <v>-379</v>
      </c>
      <c r="P37" s="51"/>
    </row>
    <row r="38" customFormat="false" ht="16.8" hidden="false" customHeight="false" outlineLevel="0" collapsed="false">
      <c r="A38" s="20" t="n">
        <v>34</v>
      </c>
      <c r="B38" s="20" t="n">
        <v>1177</v>
      </c>
      <c r="C38" s="20" t="s">
        <v>201</v>
      </c>
      <c r="D38" s="20" t="s">
        <v>26</v>
      </c>
      <c r="E38" s="20" t="s">
        <v>23</v>
      </c>
      <c r="F38" s="24" t="n">
        <v>159</v>
      </c>
      <c r="G38" s="24" t="n">
        <v>178</v>
      </c>
      <c r="H38" s="24" t="n">
        <v>161</v>
      </c>
      <c r="I38" s="24" t="n">
        <v>147</v>
      </c>
      <c r="J38" s="24" t="n">
        <v>158</v>
      </c>
      <c r="K38" s="24" t="n">
        <v>172</v>
      </c>
      <c r="L38" s="24" t="n">
        <v>48</v>
      </c>
      <c r="M38" s="24" t="n">
        <v>1023</v>
      </c>
      <c r="N38" s="25" t="n">
        <v>170.5</v>
      </c>
      <c r="O38" s="24" t="n">
        <v>-409</v>
      </c>
      <c r="P38" s="51"/>
    </row>
    <row r="39" customFormat="false" ht="16.8" hidden="false" customHeight="false" outlineLevel="0" collapsed="false">
      <c r="A39" s="20" t="n">
        <v>35</v>
      </c>
      <c r="B39" s="20" t="n">
        <v>1092</v>
      </c>
      <c r="C39" s="20" t="s">
        <v>153</v>
      </c>
      <c r="D39" s="20" t="s">
        <v>26</v>
      </c>
      <c r="E39" s="20" t="s">
        <v>37</v>
      </c>
      <c r="F39" s="24" t="n">
        <v>166</v>
      </c>
      <c r="G39" s="24" t="n">
        <v>175</v>
      </c>
      <c r="H39" s="24" t="n">
        <v>148</v>
      </c>
      <c r="I39" s="24" t="n">
        <v>177</v>
      </c>
      <c r="J39" s="24" t="n">
        <v>167</v>
      </c>
      <c r="K39" s="24" t="n">
        <v>136</v>
      </c>
      <c r="L39" s="24" t="n">
        <v>48</v>
      </c>
      <c r="M39" s="24" t="n">
        <v>1017</v>
      </c>
      <c r="N39" s="25" t="n">
        <v>169.5</v>
      </c>
      <c r="O39" s="24" t="n">
        <v>-415</v>
      </c>
      <c r="P39" s="51"/>
    </row>
    <row r="40" customFormat="false" ht="16.8" hidden="false" customHeight="false" outlineLevel="0" collapsed="false">
      <c r="A40" s="20" t="n">
        <v>36</v>
      </c>
      <c r="B40" s="20" t="n">
        <v>1029</v>
      </c>
      <c r="C40" s="20" t="s">
        <v>185</v>
      </c>
      <c r="D40" s="20" t="s">
        <v>7</v>
      </c>
      <c r="E40" s="20" t="s">
        <v>115</v>
      </c>
      <c r="F40" s="24" t="n">
        <v>154</v>
      </c>
      <c r="G40" s="24" t="n">
        <v>180</v>
      </c>
      <c r="H40" s="24" t="n">
        <v>152</v>
      </c>
      <c r="I40" s="24" t="n">
        <v>170</v>
      </c>
      <c r="J40" s="24" t="n">
        <v>141</v>
      </c>
      <c r="K40" s="24" t="n">
        <v>153</v>
      </c>
      <c r="L40" s="24" t="n">
        <v>0</v>
      </c>
      <c r="M40" s="24" t="n">
        <v>950</v>
      </c>
      <c r="N40" s="25" t="n">
        <v>158.333333333333</v>
      </c>
      <c r="O40" s="24" t="n">
        <v>-482</v>
      </c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1</v>
      </c>
      <c r="Z2" s="51" t="n">
        <f aca="false">COUNTIF($F:$K,Z1)</f>
        <v>1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2</v>
      </c>
      <c r="AK2" s="51" t="n">
        <f aca="false">COUNTIF($F:$K,AK1)</f>
        <v>1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1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1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2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2</v>
      </c>
      <c r="BF2" s="51" t="n">
        <f aca="false">COUNTIF($F:$K,BF1)</f>
        <v>2</v>
      </c>
      <c r="BG2" s="51" t="n">
        <f aca="false">COUNTIF($F:$K,BG1)</f>
        <v>1</v>
      </c>
      <c r="BH2" s="51" t="n">
        <f aca="false">COUNTIF($F:$K,BH1)</f>
        <v>2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1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79</v>
      </c>
      <c r="C5" s="20" t="s">
        <v>39</v>
      </c>
      <c r="D5" s="20" t="s">
        <v>7</v>
      </c>
      <c r="E5" s="20" t="s">
        <v>10</v>
      </c>
      <c r="F5" s="24" t="n">
        <v>181</v>
      </c>
      <c r="G5" s="24" t="n">
        <v>220</v>
      </c>
      <c r="H5" s="24" t="n">
        <v>274</v>
      </c>
      <c r="I5" s="24" t="n">
        <v>256</v>
      </c>
      <c r="J5" s="24" t="n">
        <v>279</v>
      </c>
      <c r="K5" s="24" t="n">
        <v>259</v>
      </c>
      <c r="L5" s="24" t="n">
        <v>0</v>
      </c>
      <c r="M5" s="24" t="n">
        <v>1469</v>
      </c>
      <c r="N5" s="25" t="n">
        <v>244.8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56</v>
      </c>
      <c r="C6" s="20" t="s">
        <v>12</v>
      </c>
      <c r="D6" s="20" t="s">
        <v>7</v>
      </c>
      <c r="E6" s="20" t="s">
        <v>13</v>
      </c>
      <c r="F6" s="24" t="n">
        <v>225</v>
      </c>
      <c r="G6" s="24" t="n">
        <v>155</v>
      </c>
      <c r="H6" s="24" t="n">
        <v>267</v>
      </c>
      <c r="I6" s="24" t="n">
        <v>278</v>
      </c>
      <c r="J6" s="24" t="n">
        <v>279</v>
      </c>
      <c r="K6" s="24" t="n">
        <v>257</v>
      </c>
      <c r="L6" s="24" t="n">
        <v>0</v>
      </c>
      <c r="M6" s="24" t="n">
        <v>1461</v>
      </c>
      <c r="N6" s="25" t="n">
        <v>243.5</v>
      </c>
      <c r="O6" s="24" t="n">
        <v>-8</v>
      </c>
      <c r="P6" s="51"/>
    </row>
    <row r="7" customFormat="false" ht="16.8" hidden="false" customHeight="false" outlineLevel="0" collapsed="false">
      <c r="A7" s="20" t="n">
        <v>3</v>
      </c>
      <c r="B7" s="20" t="n">
        <v>1132</v>
      </c>
      <c r="C7" s="20" t="s">
        <v>18</v>
      </c>
      <c r="D7" s="20" t="s">
        <v>7</v>
      </c>
      <c r="E7" s="20" t="s">
        <v>8</v>
      </c>
      <c r="F7" s="24" t="n">
        <v>207</v>
      </c>
      <c r="G7" s="24" t="n">
        <v>290</v>
      </c>
      <c r="H7" s="24" t="n">
        <v>257</v>
      </c>
      <c r="I7" s="24" t="n">
        <v>266</v>
      </c>
      <c r="J7" s="24" t="n">
        <v>225</v>
      </c>
      <c r="K7" s="24" t="n">
        <v>211</v>
      </c>
      <c r="L7" s="24" t="n">
        <v>0</v>
      </c>
      <c r="M7" s="24" t="n">
        <v>1456</v>
      </c>
      <c r="N7" s="25" t="n">
        <v>242.666666666667</v>
      </c>
      <c r="O7" s="24" t="n">
        <v>-13</v>
      </c>
      <c r="P7" s="51"/>
    </row>
    <row r="8" customFormat="false" ht="16.8" hidden="false" customHeight="false" outlineLevel="0" collapsed="false">
      <c r="A8" s="20" t="n">
        <v>4</v>
      </c>
      <c r="B8" s="20" t="n">
        <v>1070</v>
      </c>
      <c r="C8" s="20" t="s">
        <v>69</v>
      </c>
      <c r="D8" s="20" t="s">
        <v>7</v>
      </c>
      <c r="E8" s="20" t="s">
        <v>47</v>
      </c>
      <c r="F8" s="24" t="n">
        <v>225</v>
      </c>
      <c r="G8" s="24" t="n">
        <v>258</v>
      </c>
      <c r="H8" s="24" t="n">
        <v>247</v>
      </c>
      <c r="I8" s="24" t="n">
        <v>234</v>
      </c>
      <c r="J8" s="24" t="n">
        <v>211</v>
      </c>
      <c r="K8" s="24" t="n">
        <v>232</v>
      </c>
      <c r="L8" s="24" t="n">
        <v>0</v>
      </c>
      <c r="M8" s="24" t="n">
        <v>1407</v>
      </c>
      <c r="N8" s="25" t="n">
        <v>234.5</v>
      </c>
      <c r="O8" s="24" t="n">
        <v>-62</v>
      </c>
      <c r="P8" s="51"/>
    </row>
    <row r="9" customFormat="false" ht="16.8" hidden="false" customHeight="false" outlineLevel="0" collapsed="false">
      <c r="A9" s="20" t="n">
        <v>5</v>
      </c>
      <c r="B9" s="20" t="n">
        <v>1280</v>
      </c>
      <c r="C9" s="20" t="s">
        <v>48</v>
      </c>
      <c r="D9" s="20" t="s">
        <v>7</v>
      </c>
      <c r="E9" s="20" t="s">
        <v>10</v>
      </c>
      <c r="F9" s="24" t="n">
        <v>195</v>
      </c>
      <c r="G9" s="24" t="n">
        <v>243</v>
      </c>
      <c r="H9" s="24" t="n">
        <v>226</v>
      </c>
      <c r="I9" s="24" t="n">
        <v>255</v>
      </c>
      <c r="J9" s="24" t="n">
        <v>171</v>
      </c>
      <c r="K9" s="24" t="n">
        <v>289</v>
      </c>
      <c r="L9" s="24" t="n">
        <v>0</v>
      </c>
      <c r="M9" s="24" t="n">
        <v>1379</v>
      </c>
      <c r="N9" s="25" t="n">
        <v>229.833333333333</v>
      </c>
      <c r="O9" s="24" t="n">
        <v>-90</v>
      </c>
      <c r="P9" s="51"/>
    </row>
    <row r="10" customFormat="false" ht="16.8" hidden="false" customHeight="false" outlineLevel="0" collapsed="false">
      <c r="A10" s="20" t="n">
        <v>6</v>
      </c>
      <c r="B10" s="20" t="n">
        <v>1213</v>
      </c>
      <c r="C10" s="20" t="s">
        <v>98</v>
      </c>
      <c r="D10" s="20" t="s">
        <v>7</v>
      </c>
      <c r="E10" s="20" t="s">
        <v>47</v>
      </c>
      <c r="F10" s="24" t="n">
        <v>207</v>
      </c>
      <c r="G10" s="24" t="n">
        <v>234</v>
      </c>
      <c r="H10" s="24" t="n">
        <v>245</v>
      </c>
      <c r="I10" s="24" t="n">
        <v>189</v>
      </c>
      <c r="J10" s="24" t="n">
        <v>211</v>
      </c>
      <c r="K10" s="24" t="n">
        <v>255</v>
      </c>
      <c r="L10" s="24" t="n">
        <v>0</v>
      </c>
      <c r="M10" s="24" t="n">
        <v>1341</v>
      </c>
      <c r="N10" s="25" t="n">
        <v>223.5</v>
      </c>
      <c r="O10" s="24" t="n">
        <v>-128</v>
      </c>
      <c r="P10" s="51"/>
    </row>
    <row r="11" customFormat="false" ht="16.8" hidden="false" customHeight="false" outlineLevel="0" collapsed="false">
      <c r="A11" s="20" t="n">
        <v>7</v>
      </c>
      <c r="B11" s="20" t="n">
        <v>1005</v>
      </c>
      <c r="C11" s="20" t="s">
        <v>87</v>
      </c>
      <c r="D11" s="20" t="s">
        <v>7</v>
      </c>
      <c r="E11" s="20" t="s">
        <v>10</v>
      </c>
      <c r="F11" s="24" t="n">
        <v>224</v>
      </c>
      <c r="G11" s="24" t="n">
        <v>239</v>
      </c>
      <c r="H11" s="24" t="n">
        <v>227</v>
      </c>
      <c r="I11" s="24" t="n">
        <v>210</v>
      </c>
      <c r="J11" s="24" t="n">
        <v>215</v>
      </c>
      <c r="K11" s="24" t="n">
        <v>224</v>
      </c>
      <c r="L11" s="24" t="n">
        <v>0</v>
      </c>
      <c r="M11" s="24" t="n">
        <v>1339</v>
      </c>
      <c r="N11" s="25" t="n">
        <v>223.166666666667</v>
      </c>
      <c r="O11" s="24" t="n">
        <v>-130</v>
      </c>
      <c r="P11" s="51"/>
    </row>
    <row r="12" customFormat="false" ht="16.8" hidden="false" customHeight="false" outlineLevel="0" collapsed="false">
      <c r="A12" s="20" t="n">
        <v>8</v>
      </c>
      <c r="B12" s="20" t="n">
        <v>1045</v>
      </c>
      <c r="C12" s="20" t="s">
        <v>78</v>
      </c>
      <c r="D12" s="20" t="s">
        <v>7</v>
      </c>
      <c r="E12" s="20" t="s">
        <v>13</v>
      </c>
      <c r="F12" s="24" t="n">
        <v>258</v>
      </c>
      <c r="G12" s="24" t="n">
        <v>237</v>
      </c>
      <c r="H12" s="24" t="n">
        <v>174</v>
      </c>
      <c r="I12" s="24" t="n">
        <v>202</v>
      </c>
      <c r="J12" s="24" t="n">
        <v>192</v>
      </c>
      <c r="K12" s="24" t="n">
        <v>236</v>
      </c>
      <c r="L12" s="24" t="n">
        <v>0</v>
      </c>
      <c r="M12" s="24" t="n">
        <v>1299</v>
      </c>
      <c r="N12" s="25" t="n">
        <v>216.5</v>
      </c>
      <c r="O12" s="24" t="n">
        <v>-170</v>
      </c>
      <c r="P12" s="51"/>
    </row>
    <row r="13" customFormat="false" ht="16.8" hidden="false" customHeight="false" outlineLevel="0" collapsed="false">
      <c r="A13" s="20" t="n">
        <v>9</v>
      </c>
      <c r="B13" s="20" t="n">
        <v>1099</v>
      </c>
      <c r="C13" s="20" t="s">
        <v>125</v>
      </c>
      <c r="D13" s="20" t="s">
        <v>7</v>
      </c>
      <c r="E13" s="20" t="s">
        <v>47</v>
      </c>
      <c r="F13" s="24" t="n">
        <v>206</v>
      </c>
      <c r="G13" s="24" t="n">
        <v>203</v>
      </c>
      <c r="H13" s="24" t="n">
        <v>233</v>
      </c>
      <c r="I13" s="24" t="n">
        <v>242</v>
      </c>
      <c r="J13" s="24" t="n">
        <v>206</v>
      </c>
      <c r="K13" s="24" t="n">
        <v>194</v>
      </c>
      <c r="L13" s="24" t="n">
        <v>0</v>
      </c>
      <c r="M13" s="24" t="n">
        <v>1284</v>
      </c>
      <c r="N13" s="25" t="n">
        <v>214</v>
      </c>
      <c r="O13" s="24" t="n">
        <v>-185</v>
      </c>
      <c r="P13" s="51"/>
    </row>
    <row r="14" customFormat="false" ht="16.8" hidden="false" customHeight="false" outlineLevel="0" collapsed="false">
      <c r="A14" s="20" t="n">
        <v>10</v>
      </c>
      <c r="B14" s="20" t="n">
        <v>1078</v>
      </c>
      <c r="C14" s="20" t="s">
        <v>132</v>
      </c>
      <c r="D14" s="20" t="s">
        <v>7</v>
      </c>
      <c r="E14" s="20" t="s">
        <v>60</v>
      </c>
      <c r="F14" s="24" t="n">
        <v>227</v>
      </c>
      <c r="G14" s="24" t="n">
        <v>234</v>
      </c>
      <c r="H14" s="24" t="n">
        <v>233</v>
      </c>
      <c r="I14" s="24" t="n">
        <v>160</v>
      </c>
      <c r="J14" s="24" t="n">
        <v>217</v>
      </c>
      <c r="K14" s="24" t="n">
        <v>187</v>
      </c>
      <c r="L14" s="24" t="n">
        <v>0</v>
      </c>
      <c r="M14" s="24" t="n">
        <v>1258</v>
      </c>
      <c r="N14" s="25" t="n">
        <v>209.666666666667</v>
      </c>
      <c r="O14" s="24" t="n">
        <v>-211</v>
      </c>
      <c r="P14" s="51"/>
    </row>
    <row r="15" customFormat="false" ht="16.8" hidden="false" customHeight="false" outlineLevel="0" collapsed="false">
      <c r="A15" s="20" t="n">
        <v>11</v>
      </c>
      <c r="B15" s="20" t="n">
        <v>1219</v>
      </c>
      <c r="C15" s="20" t="s">
        <v>127</v>
      </c>
      <c r="D15" s="20" t="s">
        <v>7</v>
      </c>
      <c r="E15" s="20" t="s">
        <v>47</v>
      </c>
      <c r="F15" s="24" t="n">
        <v>224</v>
      </c>
      <c r="G15" s="24" t="n">
        <v>181</v>
      </c>
      <c r="H15" s="24" t="n">
        <v>250</v>
      </c>
      <c r="I15" s="24" t="n">
        <v>211</v>
      </c>
      <c r="J15" s="24" t="n">
        <v>193</v>
      </c>
      <c r="K15" s="24" t="n">
        <v>180</v>
      </c>
      <c r="L15" s="24" t="n">
        <v>0</v>
      </c>
      <c r="M15" s="24" t="n">
        <v>1239</v>
      </c>
      <c r="N15" s="25" t="n">
        <v>206.5</v>
      </c>
      <c r="O15" s="24" t="n">
        <v>-230</v>
      </c>
      <c r="P15" s="51"/>
    </row>
    <row r="16" customFormat="false" ht="16.8" hidden="false" customHeight="false" outlineLevel="0" collapsed="false">
      <c r="A16" s="20" t="n">
        <v>12</v>
      </c>
      <c r="B16" s="20" t="n">
        <v>1286</v>
      </c>
      <c r="C16" s="20" t="s">
        <v>124</v>
      </c>
      <c r="D16" s="20" t="s">
        <v>7</v>
      </c>
      <c r="E16" s="20" t="s">
        <v>60</v>
      </c>
      <c r="F16" s="24" t="n">
        <v>193</v>
      </c>
      <c r="G16" s="24" t="n">
        <v>263</v>
      </c>
      <c r="H16" s="24" t="n">
        <v>203</v>
      </c>
      <c r="I16" s="24" t="n">
        <v>184</v>
      </c>
      <c r="J16" s="24" t="n">
        <v>180</v>
      </c>
      <c r="K16" s="24" t="n">
        <v>213</v>
      </c>
      <c r="L16" s="24" t="n">
        <v>0</v>
      </c>
      <c r="M16" s="24" t="n">
        <v>1236</v>
      </c>
      <c r="N16" s="25" t="n">
        <v>206</v>
      </c>
      <c r="O16" s="24" t="n">
        <v>-233</v>
      </c>
      <c r="P16" s="51"/>
    </row>
    <row r="17" customFormat="false" ht="16.8" hidden="false" customHeight="false" outlineLevel="0" collapsed="false">
      <c r="A17" s="20" t="n">
        <v>13</v>
      </c>
      <c r="B17" s="20" t="n">
        <v>1103</v>
      </c>
      <c r="C17" s="20" t="s">
        <v>105</v>
      </c>
      <c r="D17" s="20" t="s">
        <v>7</v>
      </c>
      <c r="E17" s="20" t="s">
        <v>106</v>
      </c>
      <c r="F17" s="24" t="n">
        <v>206</v>
      </c>
      <c r="G17" s="24" t="n">
        <v>202</v>
      </c>
      <c r="H17" s="24" t="n">
        <v>218</v>
      </c>
      <c r="I17" s="24" t="n">
        <v>177</v>
      </c>
      <c r="J17" s="24" t="n">
        <v>239</v>
      </c>
      <c r="K17" s="24" t="n">
        <v>190</v>
      </c>
      <c r="L17" s="24" t="n">
        <v>0</v>
      </c>
      <c r="M17" s="24" t="n">
        <v>1232</v>
      </c>
      <c r="N17" s="25" t="n">
        <v>205.333333333333</v>
      </c>
      <c r="O17" s="24" t="n">
        <v>-237</v>
      </c>
      <c r="P17" s="51"/>
    </row>
    <row r="18" customFormat="false" ht="16.8" hidden="false" customHeight="false" outlineLevel="0" collapsed="false">
      <c r="A18" s="20" t="n">
        <v>14</v>
      </c>
      <c r="B18" s="20" t="n">
        <v>1093</v>
      </c>
      <c r="C18" s="20" t="s">
        <v>142</v>
      </c>
      <c r="D18" s="20" t="s">
        <v>7</v>
      </c>
      <c r="E18" s="20" t="s">
        <v>37</v>
      </c>
      <c r="F18" s="24" t="n">
        <v>188</v>
      </c>
      <c r="G18" s="24" t="n">
        <v>210</v>
      </c>
      <c r="H18" s="24" t="n">
        <v>196</v>
      </c>
      <c r="I18" s="24" t="n">
        <v>200</v>
      </c>
      <c r="J18" s="24" t="n">
        <v>233</v>
      </c>
      <c r="K18" s="24" t="n">
        <v>202</v>
      </c>
      <c r="L18" s="24" t="n">
        <v>0</v>
      </c>
      <c r="M18" s="24" t="n">
        <v>1229</v>
      </c>
      <c r="N18" s="25" t="n">
        <v>204.833333333333</v>
      </c>
      <c r="O18" s="24" t="n">
        <v>-240</v>
      </c>
      <c r="P18" s="51"/>
    </row>
    <row r="19" customFormat="false" ht="16.8" hidden="false" customHeight="false" outlineLevel="0" collapsed="false">
      <c r="A19" s="20" t="n">
        <v>15</v>
      </c>
      <c r="B19" s="20" t="n">
        <v>1077</v>
      </c>
      <c r="C19" s="20" t="s">
        <v>145</v>
      </c>
      <c r="D19" s="20" t="s">
        <v>7</v>
      </c>
      <c r="E19" s="20" t="s">
        <v>37</v>
      </c>
      <c r="F19" s="24" t="n">
        <v>183</v>
      </c>
      <c r="G19" s="24" t="n">
        <v>222</v>
      </c>
      <c r="H19" s="24" t="n">
        <v>209</v>
      </c>
      <c r="I19" s="24" t="n">
        <v>207</v>
      </c>
      <c r="J19" s="24" t="n">
        <v>202</v>
      </c>
      <c r="K19" s="24" t="n">
        <v>205</v>
      </c>
      <c r="L19" s="24" t="n">
        <v>0</v>
      </c>
      <c r="M19" s="24" t="n">
        <v>1228</v>
      </c>
      <c r="N19" s="25" t="n">
        <v>204.666666666667</v>
      </c>
      <c r="O19" s="24" t="n">
        <v>-241</v>
      </c>
      <c r="P19" s="51"/>
    </row>
    <row r="20" customFormat="false" ht="16.8" hidden="false" customHeight="false" outlineLevel="0" collapsed="false">
      <c r="A20" s="20" t="n">
        <v>16</v>
      </c>
      <c r="B20" s="20" t="n">
        <v>1265</v>
      </c>
      <c r="C20" s="20" t="s">
        <v>96</v>
      </c>
      <c r="D20" s="20" t="s">
        <v>7</v>
      </c>
      <c r="E20" s="20" t="s">
        <v>97</v>
      </c>
      <c r="F20" s="24" t="n">
        <v>216</v>
      </c>
      <c r="G20" s="24" t="n">
        <v>221</v>
      </c>
      <c r="H20" s="24" t="n">
        <v>194</v>
      </c>
      <c r="I20" s="24" t="n">
        <v>196</v>
      </c>
      <c r="J20" s="24" t="n">
        <v>182</v>
      </c>
      <c r="K20" s="24" t="n">
        <v>211</v>
      </c>
      <c r="L20" s="24" t="n">
        <v>0</v>
      </c>
      <c r="M20" s="24" t="n">
        <v>1220</v>
      </c>
      <c r="N20" s="25" t="n">
        <v>203.333333333333</v>
      </c>
      <c r="O20" s="24" t="n">
        <v>-249</v>
      </c>
      <c r="P20" s="51"/>
    </row>
    <row r="21" customFormat="false" ht="16.8" hidden="false" customHeight="false" outlineLevel="0" collapsed="false">
      <c r="A21" s="20" t="n">
        <v>17</v>
      </c>
      <c r="B21" s="20" t="n">
        <v>1049</v>
      </c>
      <c r="C21" s="20" t="s">
        <v>108</v>
      </c>
      <c r="D21" s="20" t="s">
        <v>7</v>
      </c>
      <c r="E21" s="20" t="s">
        <v>75</v>
      </c>
      <c r="F21" s="24" t="n">
        <v>146</v>
      </c>
      <c r="G21" s="24" t="n">
        <v>227</v>
      </c>
      <c r="H21" s="24" t="n">
        <v>210</v>
      </c>
      <c r="I21" s="24" t="n">
        <v>235</v>
      </c>
      <c r="J21" s="24" t="n">
        <v>173</v>
      </c>
      <c r="K21" s="24" t="n">
        <v>227</v>
      </c>
      <c r="L21" s="24" t="n">
        <v>0</v>
      </c>
      <c r="M21" s="24" t="n">
        <v>1218</v>
      </c>
      <c r="N21" s="25" t="n">
        <v>203</v>
      </c>
      <c r="O21" s="24" t="n">
        <v>-251</v>
      </c>
      <c r="P21" s="51"/>
    </row>
    <row r="22" customFormat="false" ht="16.8" hidden="false" customHeight="false" outlineLevel="0" collapsed="false">
      <c r="A22" s="20" t="n">
        <v>18</v>
      </c>
      <c r="B22" s="20" t="n">
        <v>1130</v>
      </c>
      <c r="C22" s="20" t="s">
        <v>151</v>
      </c>
      <c r="D22" s="20" t="s">
        <v>7</v>
      </c>
      <c r="E22" s="20" t="s">
        <v>37</v>
      </c>
      <c r="F22" s="24" t="n">
        <v>263</v>
      </c>
      <c r="G22" s="24" t="n">
        <v>171</v>
      </c>
      <c r="H22" s="24" t="n">
        <v>247</v>
      </c>
      <c r="I22" s="24" t="n">
        <v>186</v>
      </c>
      <c r="J22" s="24" t="n">
        <v>161</v>
      </c>
      <c r="K22" s="24" t="n">
        <v>189</v>
      </c>
      <c r="L22" s="24" t="n">
        <v>0</v>
      </c>
      <c r="M22" s="24" t="n">
        <v>1217</v>
      </c>
      <c r="N22" s="25" t="n">
        <v>202.833333333333</v>
      </c>
      <c r="O22" s="24" t="n">
        <v>-252</v>
      </c>
      <c r="P22" s="51"/>
    </row>
    <row r="23" customFormat="false" ht="16.8" hidden="false" customHeight="false" outlineLevel="0" collapsed="false">
      <c r="A23" s="20" t="n">
        <v>19</v>
      </c>
      <c r="B23" s="20" t="n">
        <v>1234</v>
      </c>
      <c r="C23" s="20" t="s">
        <v>143</v>
      </c>
      <c r="D23" s="20" t="s">
        <v>7</v>
      </c>
      <c r="E23" s="20" t="s">
        <v>37</v>
      </c>
      <c r="F23" s="24" t="n">
        <v>210</v>
      </c>
      <c r="G23" s="24" t="n">
        <v>207</v>
      </c>
      <c r="H23" s="24" t="n">
        <v>183</v>
      </c>
      <c r="I23" s="24" t="n">
        <v>195</v>
      </c>
      <c r="J23" s="24" t="n">
        <v>217</v>
      </c>
      <c r="K23" s="24" t="n">
        <v>194</v>
      </c>
      <c r="L23" s="24" t="n">
        <v>0</v>
      </c>
      <c r="M23" s="24" t="n">
        <v>1206</v>
      </c>
      <c r="N23" s="25" t="n">
        <v>201</v>
      </c>
      <c r="O23" s="24" t="n">
        <v>-263</v>
      </c>
      <c r="P23" s="51"/>
    </row>
    <row r="24" customFormat="false" ht="16.8" hidden="false" customHeight="false" outlineLevel="0" collapsed="false">
      <c r="A24" s="20" t="n">
        <v>20</v>
      </c>
      <c r="B24" s="20" t="n">
        <v>1226</v>
      </c>
      <c r="C24" s="20" t="s">
        <v>138</v>
      </c>
      <c r="D24" s="20" t="s">
        <v>7</v>
      </c>
      <c r="E24" s="20" t="s">
        <v>37</v>
      </c>
      <c r="F24" s="24" t="n">
        <v>205</v>
      </c>
      <c r="G24" s="24" t="n">
        <v>214</v>
      </c>
      <c r="H24" s="24" t="n">
        <v>171</v>
      </c>
      <c r="I24" s="24" t="n">
        <v>223</v>
      </c>
      <c r="J24" s="24" t="n">
        <v>213</v>
      </c>
      <c r="K24" s="24" t="n">
        <v>169</v>
      </c>
      <c r="L24" s="24" t="n">
        <v>0</v>
      </c>
      <c r="M24" s="24" t="n">
        <v>1195</v>
      </c>
      <c r="N24" s="25" t="n">
        <v>199.166666666667</v>
      </c>
      <c r="O24" s="24" t="n">
        <v>-274</v>
      </c>
      <c r="P24" s="51"/>
    </row>
    <row r="25" customFormat="false" ht="16.8" hidden="false" customHeight="false" outlineLevel="0" collapsed="false">
      <c r="A25" s="20" t="n">
        <v>21</v>
      </c>
      <c r="B25" s="20" t="n">
        <v>1182</v>
      </c>
      <c r="C25" s="20" t="s">
        <v>164</v>
      </c>
      <c r="D25" s="20" t="s">
        <v>7</v>
      </c>
      <c r="E25" s="20" t="s">
        <v>37</v>
      </c>
      <c r="F25" s="24" t="n">
        <v>177</v>
      </c>
      <c r="G25" s="24" t="n">
        <v>177</v>
      </c>
      <c r="H25" s="24" t="n">
        <v>242</v>
      </c>
      <c r="I25" s="24" t="n">
        <v>167</v>
      </c>
      <c r="J25" s="24" t="n">
        <v>194</v>
      </c>
      <c r="K25" s="24" t="n">
        <v>230</v>
      </c>
      <c r="L25" s="24" t="n">
        <v>0</v>
      </c>
      <c r="M25" s="24" t="n">
        <v>1187</v>
      </c>
      <c r="N25" s="25" t="n">
        <v>197.833333333333</v>
      </c>
      <c r="O25" s="24" t="n">
        <v>-282</v>
      </c>
      <c r="P25" s="51"/>
    </row>
    <row r="26" customFormat="false" ht="16.8" hidden="false" customHeight="false" outlineLevel="0" collapsed="false">
      <c r="A26" s="20" t="n">
        <v>22</v>
      </c>
      <c r="B26" s="20" t="n">
        <v>1210</v>
      </c>
      <c r="C26" s="20" t="s">
        <v>165</v>
      </c>
      <c r="D26" s="20" t="s">
        <v>7</v>
      </c>
      <c r="E26" s="20" t="s">
        <v>37</v>
      </c>
      <c r="F26" s="24" t="n">
        <v>203</v>
      </c>
      <c r="G26" s="24" t="n">
        <v>202</v>
      </c>
      <c r="H26" s="24" t="n">
        <v>224</v>
      </c>
      <c r="I26" s="24" t="n">
        <v>149</v>
      </c>
      <c r="J26" s="24" t="n">
        <v>208</v>
      </c>
      <c r="K26" s="24" t="n">
        <v>201</v>
      </c>
      <c r="L26" s="24" t="n">
        <v>0</v>
      </c>
      <c r="M26" s="24" t="n">
        <v>1187</v>
      </c>
      <c r="N26" s="25" t="n">
        <v>197.833333333333</v>
      </c>
      <c r="O26" s="24" t="n">
        <v>-282</v>
      </c>
      <c r="P26" s="51"/>
    </row>
    <row r="27" customFormat="false" ht="16.8" hidden="false" customHeight="false" outlineLevel="0" collapsed="false">
      <c r="A27" s="20" t="n">
        <v>23</v>
      </c>
      <c r="B27" s="20" t="n">
        <v>1107</v>
      </c>
      <c r="C27" s="20" t="s">
        <v>104</v>
      </c>
      <c r="D27" s="20" t="s">
        <v>7</v>
      </c>
      <c r="E27" s="20" t="s">
        <v>60</v>
      </c>
      <c r="F27" s="24" t="n">
        <v>217</v>
      </c>
      <c r="G27" s="24" t="n">
        <v>197</v>
      </c>
      <c r="H27" s="24" t="n">
        <v>170</v>
      </c>
      <c r="I27" s="24" t="n">
        <v>223</v>
      </c>
      <c r="J27" s="24" t="n">
        <v>181</v>
      </c>
      <c r="K27" s="24" t="n">
        <v>196</v>
      </c>
      <c r="L27" s="24" t="n">
        <v>0</v>
      </c>
      <c r="M27" s="24" t="n">
        <v>1184</v>
      </c>
      <c r="N27" s="25" t="n">
        <v>197.333333333333</v>
      </c>
      <c r="O27" s="24" t="n">
        <v>-285</v>
      </c>
      <c r="P27" s="51"/>
    </row>
    <row r="28" customFormat="false" ht="16.8" hidden="false" customHeight="false" outlineLevel="0" collapsed="false">
      <c r="A28" s="20" t="n">
        <v>24</v>
      </c>
      <c r="B28" s="20" t="n">
        <v>1218</v>
      </c>
      <c r="C28" s="20" t="s">
        <v>137</v>
      </c>
      <c r="D28" s="20" t="s">
        <v>26</v>
      </c>
      <c r="E28" s="20" t="s">
        <v>47</v>
      </c>
      <c r="F28" s="24" t="n">
        <v>218</v>
      </c>
      <c r="G28" s="24" t="n">
        <v>192</v>
      </c>
      <c r="H28" s="24" t="n">
        <v>174</v>
      </c>
      <c r="I28" s="24" t="n">
        <v>195</v>
      </c>
      <c r="J28" s="24" t="n">
        <v>200</v>
      </c>
      <c r="K28" s="24" t="n">
        <v>152</v>
      </c>
      <c r="L28" s="24" t="n">
        <v>48</v>
      </c>
      <c r="M28" s="24" t="n">
        <v>1179</v>
      </c>
      <c r="N28" s="25" t="n">
        <v>196.5</v>
      </c>
      <c r="O28" s="24" t="n">
        <v>-290</v>
      </c>
      <c r="P28" s="51"/>
    </row>
    <row r="29" customFormat="false" ht="16.8" hidden="false" customHeight="false" outlineLevel="0" collapsed="false">
      <c r="A29" s="20" t="n">
        <v>25</v>
      </c>
      <c r="B29" s="20" t="n">
        <v>1262</v>
      </c>
      <c r="C29" s="20" t="s">
        <v>140</v>
      </c>
      <c r="D29" s="20" t="s">
        <v>7</v>
      </c>
      <c r="E29" s="20" t="s">
        <v>97</v>
      </c>
      <c r="F29" s="24" t="n">
        <v>233</v>
      </c>
      <c r="G29" s="24" t="n">
        <v>225</v>
      </c>
      <c r="H29" s="24" t="n">
        <v>169</v>
      </c>
      <c r="I29" s="24" t="n">
        <v>176</v>
      </c>
      <c r="J29" s="24" t="n">
        <v>187</v>
      </c>
      <c r="K29" s="24" t="n">
        <v>168</v>
      </c>
      <c r="L29" s="24" t="n">
        <v>0</v>
      </c>
      <c r="M29" s="24" t="n">
        <v>1158</v>
      </c>
      <c r="N29" s="25" t="n">
        <v>193</v>
      </c>
      <c r="O29" s="24" t="n">
        <v>-311</v>
      </c>
      <c r="P29" s="51"/>
    </row>
    <row r="30" customFormat="false" ht="16.8" hidden="false" customHeight="false" outlineLevel="0" collapsed="false">
      <c r="A30" s="20" t="n">
        <v>26</v>
      </c>
      <c r="B30" s="20" t="n">
        <v>1100</v>
      </c>
      <c r="C30" s="20" t="s">
        <v>41</v>
      </c>
      <c r="D30" s="20" t="s">
        <v>7</v>
      </c>
      <c r="E30" s="20" t="s">
        <v>13</v>
      </c>
      <c r="F30" s="24" t="n">
        <v>209</v>
      </c>
      <c r="G30" s="24" t="n">
        <v>169</v>
      </c>
      <c r="H30" s="24" t="n">
        <v>189</v>
      </c>
      <c r="I30" s="24" t="n">
        <v>201</v>
      </c>
      <c r="J30" s="24" t="n">
        <v>155</v>
      </c>
      <c r="K30" s="24" t="n">
        <v>226</v>
      </c>
      <c r="L30" s="24" t="n">
        <v>0</v>
      </c>
      <c r="M30" s="24" t="n">
        <v>1149</v>
      </c>
      <c r="N30" s="25" t="n">
        <v>191.5</v>
      </c>
      <c r="O30" s="24" t="n">
        <v>-320</v>
      </c>
      <c r="P30" s="51"/>
    </row>
    <row r="31" customFormat="false" ht="16.8" hidden="false" customHeight="false" outlineLevel="0" collapsed="false">
      <c r="A31" s="20" t="n">
        <v>27</v>
      </c>
      <c r="B31" s="20" t="n">
        <v>1064</v>
      </c>
      <c r="C31" s="20" t="s">
        <v>107</v>
      </c>
      <c r="D31" s="20" t="s">
        <v>26</v>
      </c>
      <c r="E31" s="20" t="s">
        <v>37</v>
      </c>
      <c r="F31" s="24" t="n">
        <v>135</v>
      </c>
      <c r="G31" s="24" t="n">
        <v>192</v>
      </c>
      <c r="H31" s="24" t="n">
        <v>197</v>
      </c>
      <c r="I31" s="24" t="n">
        <v>211</v>
      </c>
      <c r="J31" s="24" t="n">
        <v>180</v>
      </c>
      <c r="K31" s="24" t="n">
        <v>185</v>
      </c>
      <c r="L31" s="24" t="n">
        <v>48</v>
      </c>
      <c r="M31" s="24" t="n">
        <v>1148</v>
      </c>
      <c r="N31" s="25" t="n">
        <v>191.333333333333</v>
      </c>
      <c r="O31" s="24" t="n">
        <v>-321</v>
      </c>
      <c r="P31" s="51"/>
    </row>
    <row r="32" customFormat="false" ht="16.8" hidden="false" customHeight="false" outlineLevel="0" collapsed="false">
      <c r="A32" s="20" t="n">
        <v>28</v>
      </c>
      <c r="B32" s="20" t="n">
        <v>1157</v>
      </c>
      <c r="C32" s="20" t="s">
        <v>156</v>
      </c>
      <c r="D32" s="20" t="s">
        <v>7</v>
      </c>
      <c r="E32" s="20" t="s">
        <v>37</v>
      </c>
      <c r="F32" s="24" t="n">
        <v>215</v>
      </c>
      <c r="G32" s="24" t="n">
        <v>182</v>
      </c>
      <c r="H32" s="24" t="n">
        <v>175</v>
      </c>
      <c r="I32" s="24" t="n">
        <v>204</v>
      </c>
      <c r="J32" s="24" t="n">
        <v>146</v>
      </c>
      <c r="K32" s="24" t="n">
        <v>216</v>
      </c>
      <c r="L32" s="24" t="n">
        <v>0</v>
      </c>
      <c r="M32" s="24" t="n">
        <v>1138</v>
      </c>
      <c r="N32" s="25" t="n">
        <v>189.666666666667</v>
      </c>
      <c r="O32" s="24" t="n">
        <v>-331</v>
      </c>
      <c r="P32" s="51"/>
    </row>
    <row r="33" customFormat="false" ht="16.8" hidden="false" customHeight="false" outlineLevel="0" collapsed="false">
      <c r="A33" s="20" t="n">
        <v>29</v>
      </c>
      <c r="B33" s="20" t="n">
        <v>1113</v>
      </c>
      <c r="C33" s="20" t="s">
        <v>131</v>
      </c>
      <c r="D33" s="20" t="s">
        <v>7</v>
      </c>
      <c r="E33" s="20" t="s">
        <v>37</v>
      </c>
      <c r="F33" s="24" t="n">
        <v>170</v>
      </c>
      <c r="G33" s="24" t="n">
        <v>187</v>
      </c>
      <c r="H33" s="24" t="n">
        <v>196</v>
      </c>
      <c r="I33" s="24" t="n">
        <v>190</v>
      </c>
      <c r="J33" s="24" t="n">
        <v>212</v>
      </c>
      <c r="K33" s="24" t="n">
        <v>170</v>
      </c>
      <c r="L33" s="24" t="n">
        <v>0</v>
      </c>
      <c r="M33" s="24" t="n">
        <v>1125</v>
      </c>
      <c r="N33" s="25" t="n">
        <v>187.5</v>
      </c>
      <c r="O33" s="24" t="n">
        <v>-344</v>
      </c>
      <c r="P33" s="51"/>
    </row>
    <row r="34" customFormat="false" ht="16.8" hidden="false" customHeight="false" outlineLevel="0" collapsed="false">
      <c r="A34" s="20" t="n">
        <v>30</v>
      </c>
      <c r="B34" s="20" t="n">
        <v>1068</v>
      </c>
      <c r="C34" s="20" t="s">
        <v>208</v>
      </c>
      <c r="D34" s="20" t="s">
        <v>7</v>
      </c>
      <c r="E34" s="20" t="s">
        <v>115</v>
      </c>
      <c r="F34" s="24" t="n">
        <v>217</v>
      </c>
      <c r="G34" s="24" t="n">
        <v>135</v>
      </c>
      <c r="H34" s="24" t="n">
        <v>164</v>
      </c>
      <c r="I34" s="24" t="n">
        <v>194</v>
      </c>
      <c r="J34" s="24" t="n">
        <v>183</v>
      </c>
      <c r="K34" s="24" t="n">
        <v>199</v>
      </c>
      <c r="L34" s="24" t="n">
        <v>0</v>
      </c>
      <c r="M34" s="24" t="n">
        <v>1092</v>
      </c>
      <c r="N34" s="25" t="n">
        <v>182</v>
      </c>
      <c r="O34" s="24" t="n">
        <v>-377</v>
      </c>
      <c r="P34" s="51"/>
    </row>
    <row r="35" customFormat="false" ht="16.8" hidden="false" customHeight="false" outlineLevel="0" collapsed="false">
      <c r="A35" s="20" t="n">
        <v>31</v>
      </c>
      <c r="B35" s="20" t="n">
        <v>1145</v>
      </c>
      <c r="C35" s="20" t="s">
        <v>204</v>
      </c>
      <c r="D35" s="20" t="s">
        <v>7</v>
      </c>
      <c r="E35" s="20" t="s">
        <v>37</v>
      </c>
      <c r="F35" s="24" t="n">
        <v>199</v>
      </c>
      <c r="G35" s="24" t="n">
        <v>142</v>
      </c>
      <c r="H35" s="24" t="n">
        <v>223</v>
      </c>
      <c r="I35" s="24" t="n">
        <v>179</v>
      </c>
      <c r="J35" s="24" t="n">
        <v>177</v>
      </c>
      <c r="K35" s="24" t="n">
        <v>170</v>
      </c>
      <c r="L35" s="24" t="n">
        <v>0</v>
      </c>
      <c r="M35" s="24" t="n">
        <v>1090</v>
      </c>
      <c r="N35" s="25" t="n">
        <v>181.666666666667</v>
      </c>
      <c r="O35" s="24" t="n">
        <v>-379</v>
      </c>
      <c r="P35" s="51"/>
    </row>
    <row r="36" customFormat="false" ht="16.8" hidden="false" customHeight="false" outlineLevel="0" collapsed="false">
      <c r="A36" s="20" t="n">
        <v>32</v>
      </c>
      <c r="B36" s="20" t="n">
        <v>1250</v>
      </c>
      <c r="C36" s="20" t="s">
        <v>220</v>
      </c>
      <c r="D36" s="20" t="s">
        <v>26</v>
      </c>
      <c r="E36" s="20" t="s">
        <v>37</v>
      </c>
      <c r="F36" s="24" t="n">
        <v>179</v>
      </c>
      <c r="G36" s="24" t="n">
        <v>164</v>
      </c>
      <c r="H36" s="24" t="n">
        <v>173</v>
      </c>
      <c r="I36" s="24" t="n">
        <v>145</v>
      </c>
      <c r="J36" s="24" t="n">
        <v>187</v>
      </c>
      <c r="K36" s="24" t="n">
        <v>160</v>
      </c>
      <c r="L36" s="24" t="n">
        <v>48</v>
      </c>
      <c r="M36" s="24" t="n">
        <v>1056</v>
      </c>
      <c r="N36" s="25" t="n">
        <v>176</v>
      </c>
      <c r="O36" s="24" t="n">
        <v>-413</v>
      </c>
      <c r="P36" s="51"/>
    </row>
    <row r="37" customFormat="false" ht="16.8" hidden="false" customHeight="false" outlineLevel="0" collapsed="false">
      <c r="A37" s="20" t="n">
        <v>33</v>
      </c>
      <c r="B37" s="20" t="n">
        <v>1208</v>
      </c>
      <c r="C37" s="20" t="s">
        <v>188</v>
      </c>
      <c r="D37" s="20" t="s">
        <v>26</v>
      </c>
      <c r="E37" s="20" t="s">
        <v>23</v>
      </c>
      <c r="F37" s="24" t="n">
        <v>145</v>
      </c>
      <c r="G37" s="24" t="n">
        <v>187</v>
      </c>
      <c r="H37" s="24" t="n">
        <v>189</v>
      </c>
      <c r="I37" s="24" t="n">
        <v>176</v>
      </c>
      <c r="J37" s="24" t="n">
        <v>147</v>
      </c>
      <c r="K37" s="24" t="n">
        <v>147</v>
      </c>
      <c r="L37" s="24" t="n">
        <v>48</v>
      </c>
      <c r="M37" s="24" t="n">
        <v>1039</v>
      </c>
      <c r="N37" s="25" t="n">
        <v>173.166666666667</v>
      </c>
      <c r="O37" s="24" t="n">
        <v>-430</v>
      </c>
      <c r="P37" s="51"/>
    </row>
    <row r="38" customFormat="false" ht="16.8" hidden="false" customHeight="false" outlineLevel="0" collapsed="false">
      <c r="A38" s="20" t="n">
        <v>34</v>
      </c>
      <c r="B38" s="20" t="n">
        <v>1209</v>
      </c>
      <c r="C38" s="20" t="s">
        <v>174</v>
      </c>
      <c r="D38" s="20" t="s">
        <v>26</v>
      </c>
      <c r="E38" s="20" t="s">
        <v>23</v>
      </c>
      <c r="F38" s="24" t="n">
        <v>148</v>
      </c>
      <c r="G38" s="24" t="n">
        <v>188</v>
      </c>
      <c r="H38" s="24" t="n">
        <v>168</v>
      </c>
      <c r="I38" s="24" t="n">
        <v>144</v>
      </c>
      <c r="J38" s="24" t="n">
        <v>150</v>
      </c>
      <c r="K38" s="24" t="n">
        <v>151</v>
      </c>
      <c r="L38" s="24" t="n">
        <v>48</v>
      </c>
      <c r="M38" s="24" t="n">
        <v>997</v>
      </c>
      <c r="N38" s="25" t="n">
        <v>166.166666666667</v>
      </c>
      <c r="O38" s="24" t="n">
        <v>-472</v>
      </c>
      <c r="P38" s="51"/>
    </row>
    <row r="39" customFormat="false" ht="16.8" hidden="false" customHeight="false" outlineLevel="0" collapsed="false">
      <c r="A39" s="20" t="n">
        <v>35</v>
      </c>
      <c r="B39" s="20" t="n">
        <v>1148</v>
      </c>
      <c r="C39" s="20" t="s">
        <v>206</v>
      </c>
      <c r="D39" s="20" t="s">
        <v>7</v>
      </c>
      <c r="E39" s="20" t="s">
        <v>37</v>
      </c>
      <c r="F39" s="24" t="n">
        <v>128</v>
      </c>
      <c r="G39" s="24" t="n">
        <v>152</v>
      </c>
      <c r="H39" s="24" t="n">
        <v>187</v>
      </c>
      <c r="I39" s="24" t="n">
        <v>203</v>
      </c>
      <c r="J39" s="24" t="n">
        <v>141</v>
      </c>
      <c r="K39" s="24" t="n">
        <v>153</v>
      </c>
      <c r="L39" s="24" t="n">
        <v>0</v>
      </c>
      <c r="M39" s="24" t="n">
        <v>964</v>
      </c>
      <c r="N39" s="25" t="n">
        <v>160.666666666667</v>
      </c>
      <c r="O39" s="24" t="n">
        <v>-505</v>
      </c>
      <c r="P39" s="51"/>
    </row>
    <row r="40" customFormat="false" ht="16.8" hidden="false" customHeight="false" outlineLevel="0" collapsed="false">
      <c r="A40" s="20" t="n">
        <v>36</v>
      </c>
      <c r="B40" s="20" t="n">
        <v>1154</v>
      </c>
      <c r="C40" s="20" t="s">
        <v>211</v>
      </c>
      <c r="D40" s="20" t="s">
        <v>7</v>
      </c>
      <c r="E40" s="20" t="s">
        <v>37</v>
      </c>
      <c r="F40" s="24" t="n">
        <v>156</v>
      </c>
      <c r="G40" s="24" t="n">
        <v>138</v>
      </c>
      <c r="H40" s="24" t="n">
        <v>189</v>
      </c>
      <c r="I40" s="24" t="n">
        <v>155</v>
      </c>
      <c r="J40" s="24" t="n">
        <v>152</v>
      </c>
      <c r="K40" s="24" t="n">
        <v>123</v>
      </c>
      <c r="L40" s="24" t="n">
        <v>0</v>
      </c>
      <c r="M40" s="24" t="n">
        <v>913</v>
      </c>
      <c r="N40" s="25" t="n">
        <v>152.166666666667</v>
      </c>
      <c r="O40" s="24" t="n">
        <v>-556</v>
      </c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1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3</v>
      </c>
      <c r="AK2" s="51" t="n">
        <f aca="false">COUNTIF($F:$K,AK1)</f>
        <v>1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1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1</v>
      </c>
      <c r="AW2" s="51" t="n">
        <f aca="false">COUNTIF($F:$K,AW1)</f>
        <v>0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2</v>
      </c>
      <c r="BF2" s="51" t="n">
        <f aca="false">COUNTIF($F:$K,BF1)</f>
        <v>3</v>
      </c>
      <c r="BG2" s="51" t="n">
        <f aca="false">COUNTIF($F:$K,BG1)</f>
        <v>0</v>
      </c>
      <c r="BH2" s="51" t="n">
        <f aca="false">COUNTIF($F:$K,BH1)</f>
        <v>0</v>
      </c>
      <c r="BI2" s="51" t="n">
        <f aca="false">COUNTIF($F:$K,BI1)</f>
        <v>3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158</v>
      </c>
      <c r="C5" s="20" t="s">
        <v>43</v>
      </c>
      <c r="D5" s="20" t="s">
        <v>7</v>
      </c>
      <c r="E5" s="20" t="s">
        <v>10</v>
      </c>
      <c r="F5" s="24" t="n">
        <v>236</v>
      </c>
      <c r="G5" s="24" t="n">
        <v>239</v>
      </c>
      <c r="H5" s="24" t="n">
        <v>289</v>
      </c>
      <c r="I5" s="24" t="n">
        <v>235</v>
      </c>
      <c r="J5" s="24" t="n">
        <v>213</v>
      </c>
      <c r="K5" s="24" t="n">
        <v>254</v>
      </c>
      <c r="L5" s="24" t="n">
        <v>0</v>
      </c>
      <c r="M5" s="24" t="n">
        <v>1466</v>
      </c>
      <c r="N5" s="25" t="n">
        <v>244.3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59</v>
      </c>
      <c r="C6" s="20" t="s">
        <v>51</v>
      </c>
      <c r="D6" s="20" t="s">
        <v>7</v>
      </c>
      <c r="E6" s="20" t="s">
        <v>10</v>
      </c>
      <c r="F6" s="24" t="n">
        <v>228</v>
      </c>
      <c r="G6" s="24" t="n">
        <v>236</v>
      </c>
      <c r="H6" s="24" t="n">
        <v>223</v>
      </c>
      <c r="I6" s="24" t="n">
        <v>267</v>
      </c>
      <c r="J6" s="24" t="n">
        <v>247</v>
      </c>
      <c r="K6" s="24" t="n">
        <v>245</v>
      </c>
      <c r="L6" s="24" t="n">
        <v>0</v>
      </c>
      <c r="M6" s="24" t="n">
        <v>1446</v>
      </c>
      <c r="N6" s="25" t="n">
        <v>241</v>
      </c>
      <c r="O6" s="24" t="n">
        <v>-20</v>
      </c>
      <c r="P6" s="51"/>
    </row>
    <row r="7" customFormat="false" ht="16.8" hidden="false" customHeight="false" outlineLevel="0" collapsed="false">
      <c r="A7" s="20" t="n">
        <v>3</v>
      </c>
      <c r="B7" s="20" t="n">
        <v>1287</v>
      </c>
      <c r="C7" s="20" t="s">
        <v>68</v>
      </c>
      <c r="D7" s="20" t="s">
        <v>7</v>
      </c>
      <c r="E7" s="20" t="s">
        <v>23</v>
      </c>
      <c r="F7" s="24" t="n">
        <v>235</v>
      </c>
      <c r="G7" s="24" t="n">
        <v>254</v>
      </c>
      <c r="H7" s="24" t="n">
        <v>279</v>
      </c>
      <c r="I7" s="24" t="n">
        <v>204</v>
      </c>
      <c r="J7" s="24" t="n">
        <v>227</v>
      </c>
      <c r="K7" s="24" t="n">
        <v>218</v>
      </c>
      <c r="L7" s="24" t="n">
        <v>0</v>
      </c>
      <c r="M7" s="24" t="n">
        <v>1417</v>
      </c>
      <c r="N7" s="25" t="n">
        <v>236.166666666667</v>
      </c>
      <c r="O7" s="24" t="n">
        <v>-49</v>
      </c>
      <c r="P7" s="51"/>
    </row>
    <row r="8" customFormat="false" ht="16.8" hidden="false" customHeight="false" outlineLevel="0" collapsed="false">
      <c r="A8" s="20" t="n">
        <v>4</v>
      </c>
      <c r="B8" s="20" t="n">
        <v>1169</v>
      </c>
      <c r="C8" s="20" t="s">
        <v>22</v>
      </c>
      <c r="D8" s="20" t="s">
        <v>7</v>
      </c>
      <c r="E8" s="20" t="s">
        <v>23</v>
      </c>
      <c r="F8" s="24" t="n">
        <v>215</v>
      </c>
      <c r="G8" s="24" t="n">
        <v>258</v>
      </c>
      <c r="H8" s="24" t="n">
        <v>257</v>
      </c>
      <c r="I8" s="24" t="n">
        <v>214</v>
      </c>
      <c r="J8" s="24" t="n">
        <v>215</v>
      </c>
      <c r="K8" s="24" t="n">
        <v>219</v>
      </c>
      <c r="L8" s="24" t="n">
        <v>0</v>
      </c>
      <c r="M8" s="24" t="n">
        <v>1378</v>
      </c>
      <c r="N8" s="25" t="n">
        <v>229.666666666667</v>
      </c>
      <c r="O8" s="24" t="n">
        <v>-88</v>
      </c>
      <c r="P8" s="51"/>
    </row>
    <row r="9" customFormat="false" ht="16.8" hidden="false" customHeight="false" outlineLevel="0" collapsed="false">
      <c r="A9" s="20" t="n">
        <v>5</v>
      </c>
      <c r="B9" s="20" t="n">
        <v>1074</v>
      </c>
      <c r="C9" s="20" t="s">
        <v>81</v>
      </c>
      <c r="D9" s="20" t="s">
        <v>7</v>
      </c>
      <c r="E9" s="20" t="s">
        <v>30</v>
      </c>
      <c r="F9" s="24" t="n">
        <v>221</v>
      </c>
      <c r="G9" s="24" t="n">
        <v>258</v>
      </c>
      <c r="H9" s="24" t="n">
        <v>223</v>
      </c>
      <c r="I9" s="24" t="n">
        <v>220</v>
      </c>
      <c r="J9" s="24" t="n">
        <v>207</v>
      </c>
      <c r="K9" s="24" t="n">
        <v>247</v>
      </c>
      <c r="L9" s="24" t="n">
        <v>0</v>
      </c>
      <c r="M9" s="24" t="n">
        <v>1376</v>
      </c>
      <c r="N9" s="25" t="n">
        <v>229.333333333333</v>
      </c>
      <c r="O9" s="24" t="n">
        <v>-90</v>
      </c>
      <c r="P9" s="51"/>
    </row>
    <row r="10" customFormat="false" ht="16.8" hidden="false" customHeight="false" outlineLevel="0" collapsed="false">
      <c r="A10" s="20" t="n">
        <v>6</v>
      </c>
      <c r="B10" s="20" t="n">
        <v>1018</v>
      </c>
      <c r="C10" s="20" t="s">
        <v>50</v>
      </c>
      <c r="D10" s="20" t="s">
        <v>7</v>
      </c>
      <c r="E10" s="20" t="s">
        <v>30</v>
      </c>
      <c r="F10" s="24" t="n">
        <v>197</v>
      </c>
      <c r="G10" s="24" t="n">
        <v>183</v>
      </c>
      <c r="H10" s="24" t="n">
        <v>246</v>
      </c>
      <c r="I10" s="24" t="n">
        <v>257</v>
      </c>
      <c r="J10" s="24" t="n">
        <v>275</v>
      </c>
      <c r="K10" s="24" t="n">
        <v>216</v>
      </c>
      <c r="L10" s="24" t="n">
        <v>0</v>
      </c>
      <c r="M10" s="24" t="n">
        <v>1374</v>
      </c>
      <c r="N10" s="25" t="n">
        <v>229</v>
      </c>
      <c r="O10" s="24" t="n">
        <v>-92</v>
      </c>
      <c r="P10" s="51"/>
    </row>
    <row r="11" customFormat="false" ht="16.8" hidden="false" customHeight="false" outlineLevel="0" collapsed="false">
      <c r="A11" s="20" t="n">
        <v>7</v>
      </c>
      <c r="B11" s="20" t="n">
        <v>1122</v>
      </c>
      <c r="C11" s="20" t="s">
        <v>63</v>
      </c>
      <c r="D11" s="20" t="s">
        <v>26</v>
      </c>
      <c r="E11" s="20" t="s">
        <v>13</v>
      </c>
      <c r="F11" s="24" t="n">
        <v>189</v>
      </c>
      <c r="G11" s="24" t="n">
        <v>195</v>
      </c>
      <c r="H11" s="24" t="n">
        <v>166</v>
      </c>
      <c r="I11" s="24" t="n">
        <v>254</v>
      </c>
      <c r="J11" s="24" t="n">
        <v>222</v>
      </c>
      <c r="K11" s="24" t="n">
        <v>279</v>
      </c>
      <c r="L11" s="24" t="n">
        <v>48</v>
      </c>
      <c r="M11" s="24" t="n">
        <v>1353</v>
      </c>
      <c r="N11" s="25" t="n">
        <v>225.5</v>
      </c>
      <c r="O11" s="24" t="n">
        <v>-113</v>
      </c>
      <c r="P11" s="51"/>
    </row>
    <row r="12" customFormat="false" ht="16.8" hidden="false" customHeight="false" outlineLevel="0" collapsed="false">
      <c r="A12" s="20" t="n">
        <v>8</v>
      </c>
      <c r="B12" s="20" t="n">
        <v>1075</v>
      </c>
      <c r="C12" s="20" t="s">
        <v>38</v>
      </c>
      <c r="D12" s="20" t="s">
        <v>7</v>
      </c>
      <c r="E12" s="20" t="s">
        <v>30</v>
      </c>
      <c r="F12" s="24" t="n">
        <v>217</v>
      </c>
      <c r="G12" s="24" t="n">
        <v>232</v>
      </c>
      <c r="H12" s="24" t="n">
        <v>216</v>
      </c>
      <c r="I12" s="24" t="n">
        <v>279</v>
      </c>
      <c r="J12" s="24" t="n">
        <v>160</v>
      </c>
      <c r="K12" s="24" t="n">
        <v>233</v>
      </c>
      <c r="L12" s="24" t="n">
        <v>0</v>
      </c>
      <c r="M12" s="24" t="n">
        <v>1337</v>
      </c>
      <c r="N12" s="25" t="n">
        <v>222.833333333333</v>
      </c>
      <c r="O12" s="24" t="n">
        <v>-129</v>
      </c>
      <c r="P12" s="51"/>
    </row>
    <row r="13" customFormat="false" ht="16.8" hidden="false" customHeight="false" outlineLevel="0" collapsed="false">
      <c r="A13" s="20" t="n">
        <v>9</v>
      </c>
      <c r="B13" s="20" t="n">
        <v>1098</v>
      </c>
      <c r="C13" s="20" t="s">
        <v>46</v>
      </c>
      <c r="D13" s="20" t="s">
        <v>7</v>
      </c>
      <c r="E13" s="20" t="s">
        <v>47</v>
      </c>
      <c r="F13" s="24" t="n">
        <v>208</v>
      </c>
      <c r="G13" s="24" t="n">
        <v>215</v>
      </c>
      <c r="H13" s="24" t="n">
        <v>225</v>
      </c>
      <c r="I13" s="24" t="n">
        <v>249</v>
      </c>
      <c r="J13" s="24" t="n">
        <v>240</v>
      </c>
      <c r="K13" s="24" t="n">
        <v>165</v>
      </c>
      <c r="L13" s="24" t="n">
        <v>0</v>
      </c>
      <c r="M13" s="24" t="n">
        <v>1302</v>
      </c>
      <c r="N13" s="25" t="n">
        <v>217</v>
      </c>
      <c r="O13" s="24" t="n">
        <v>-164</v>
      </c>
      <c r="P13" s="51"/>
    </row>
    <row r="14" customFormat="false" ht="16.8" hidden="false" customHeight="false" outlineLevel="0" collapsed="false">
      <c r="A14" s="20" t="n">
        <v>10</v>
      </c>
      <c r="B14" s="20" t="n">
        <v>1274</v>
      </c>
      <c r="C14" s="20" t="s">
        <v>117</v>
      </c>
      <c r="D14" s="20" t="s">
        <v>26</v>
      </c>
      <c r="E14" s="20" t="s">
        <v>23</v>
      </c>
      <c r="F14" s="24" t="n">
        <v>228</v>
      </c>
      <c r="G14" s="24" t="n">
        <v>225</v>
      </c>
      <c r="H14" s="24" t="n">
        <v>244</v>
      </c>
      <c r="I14" s="24" t="n">
        <v>198</v>
      </c>
      <c r="J14" s="24" t="n">
        <v>155</v>
      </c>
      <c r="K14" s="24" t="n">
        <v>202</v>
      </c>
      <c r="L14" s="24" t="n">
        <v>48</v>
      </c>
      <c r="M14" s="24" t="n">
        <v>1300</v>
      </c>
      <c r="N14" s="25" t="n">
        <v>216.666666666667</v>
      </c>
      <c r="O14" s="24" t="n">
        <v>-166</v>
      </c>
      <c r="P14" s="51"/>
    </row>
    <row r="15" customFormat="false" ht="16.8" hidden="false" customHeight="false" outlineLevel="0" collapsed="false">
      <c r="A15" s="20" t="n">
        <v>11</v>
      </c>
      <c r="B15" s="20" t="n">
        <v>1091</v>
      </c>
      <c r="C15" s="20" t="s">
        <v>120</v>
      </c>
      <c r="D15" s="20" t="s">
        <v>7</v>
      </c>
      <c r="E15" s="20" t="s">
        <v>121</v>
      </c>
      <c r="F15" s="24" t="n">
        <v>227</v>
      </c>
      <c r="G15" s="24" t="n">
        <v>190</v>
      </c>
      <c r="H15" s="24" t="n">
        <v>189</v>
      </c>
      <c r="I15" s="24" t="n">
        <v>245</v>
      </c>
      <c r="J15" s="24" t="n">
        <v>212</v>
      </c>
      <c r="K15" s="24" t="n">
        <v>233</v>
      </c>
      <c r="L15" s="24" t="n">
        <v>0</v>
      </c>
      <c r="M15" s="24" t="n">
        <v>1296</v>
      </c>
      <c r="N15" s="25" t="n">
        <v>216</v>
      </c>
      <c r="O15" s="24" t="n">
        <v>-170</v>
      </c>
      <c r="P15" s="51"/>
    </row>
    <row r="16" customFormat="false" ht="16.8" hidden="false" customHeight="false" outlineLevel="0" collapsed="false">
      <c r="A16" s="20" t="n">
        <v>12</v>
      </c>
      <c r="B16" s="20" t="n">
        <v>1242</v>
      </c>
      <c r="C16" s="20" t="s">
        <v>44</v>
      </c>
      <c r="D16" s="20" t="s">
        <v>7</v>
      </c>
      <c r="E16" s="20" t="s">
        <v>23</v>
      </c>
      <c r="F16" s="24" t="n">
        <v>146</v>
      </c>
      <c r="G16" s="24" t="n">
        <v>202</v>
      </c>
      <c r="H16" s="24" t="n">
        <v>209</v>
      </c>
      <c r="I16" s="24" t="n">
        <v>278</v>
      </c>
      <c r="J16" s="24" t="n">
        <v>206</v>
      </c>
      <c r="K16" s="24" t="n">
        <v>237</v>
      </c>
      <c r="L16" s="24" t="n">
        <v>0</v>
      </c>
      <c r="M16" s="24" t="n">
        <v>1278</v>
      </c>
      <c r="N16" s="25" t="n">
        <v>213</v>
      </c>
      <c r="O16" s="24" t="n">
        <v>-188</v>
      </c>
      <c r="P16" s="51"/>
    </row>
    <row r="17" customFormat="false" ht="16.8" hidden="false" customHeight="false" outlineLevel="0" collapsed="false">
      <c r="A17" s="20" t="n">
        <v>13</v>
      </c>
      <c r="B17" s="20" t="n">
        <v>1174</v>
      </c>
      <c r="C17" s="20" t="s">
        <v>128</v>
      </c>
      <c r="D17" s="20" t="s">
        <v>7</v>
      </c>
      <c r="E17" s="20" t="s">
        <v>23</v>
      </c>
      <c r="F17" s="24" t="n">
        <v>228</v>
      </c>
      <c r="G17" s="24" t="n">
        <v>170</v>
      </c>
      <c r="H17" s="24" t="n">
        <v>220</v>
      </c>
      <c r="I17" s="24" t="n">
        <v>180</v>
      </c>
      <c r="J17" s="24" t="n">
        <v>228</v>
      </c>
      <c r="K17" s="24" t="n">
        <v>244</v>
      </c>
      <c r="L17" s="24" t="n">
        <v>0</v>
      </c>
      <c r="M17" s="24" t="n">
        <v>1270</v>
      </c>
      <c r="N17" s="25" t="n">
        <v>211.666666666667</v>
      </c>
      <c r="O17" s="24" t="n">
        <v>-196</v>
      </c>
      <c r="P17" s="51"/>
    </row>
    <row r="18" customFormat="false" ht="16.8" hidden="false" customHeight="false" outlineLevel="0" collapsed="false">
      <c r="A18" s="20" t="n">
        <v>14</v>
      </c>
      <c r="B18" s="20" t="n">
        <v>1168</v>
      </c>
      <c r="C18" s="20" t="s">
        <v>33</v>
      </c>
      <c r="D18" s="20" t="s">
        <v>7</v>
      </c>
      <c r="E18" s="20" t="s">
        <v>23</v>
      </c>
      <c r="F18" s="24" t="n">
        <v>223</v>
      </c>
      <c r="G18" s="24" t="n">
        <v>216</v>
      </c>
      <c r="H18" s="24" t="n">
        <v>216</v>
      </c>
      <c r="I18" s="24" t="n">
        <v>169</v>
      </c>
      <c r="J18" s="24" t="n">
        <v>247</v>
      </c>
      <c r="K18" s="24" t="n">
        <v>194</v>
      </c>
      <c r="L18" s="24" t="n">
        <v>0</v>
      </c>
      <c r="M18" s="24" t="n">
        <v>1265</v>
      </c>
      <c r="N18" s="25" t="n">
        <v>210.833333333333</v>
      </c>
      <c r="O18" s="24" t="n">
        <v>-201</v>
      </c>
      <c r="P18" s="51"/>
    </row>
    <row r="19" customFormat="false" ht="16.8" hidden="false" customHeight="false" outlineLevel="0" collapsed="false">
      <c r="A19" s="20" t="n">
        <v>15</v>
      </c>
      <c r="B19" s="20" t="n">
        <v>1085</v>
      </c>
      <c r="C19" s="20" t="s">
        <v>61</v>
      </c>
      <c r="D19" s="20" t="s">
        <v>26</v>
      </c>
      <c r="E19" s="20" t="s">
        <v>30</v>
      </c>
      <c r="F19" s="24" t="n">
        <v>245</v>
      </c>
      <c r="G19" s="24" t="n">
        <v>168</v>
      </c>
      <c r="H19" s="24" t="n">
        <v>193</v>
      </c>
      <c r="I19" s="24" t="n">
        <v>210</v>
      </c>
      <c r="J19" s="24" t="n">
        <v>197</v>
      </c>
      <c r="K19" s="24" t="n">
        <v>201</v>
      </c>
      <c r="L19" s="24" t="n">
        <v>48</v>
      </c>
      <c r="M19" s="24" t="n">
        <v>1262</v>
      </c>
      <c r="N19" s="25" t="n">
        <v>210.333333333333</v>
      </c>
      <c r="O19" s="24" t="n">
        <v>-204</v>
      </c>
      <c r="P19" s="51"/>
    </row>
    <row r="20" customFormat="false" ht="16.8" hidden="false" customHeight="false" outlineLevel="0" collapsed="false">
      <c r="A20" s="20" t="n">
        <v>16</v>
      </c>
      <c r="B20" s="20" t="n">
        <v>1082</v>
      </c>
      <c r="C20" s="20" t="s">
        <v>66</v>
      </c>
      <c r="D20" s="20" t="s">
        <v>7</v>
      </c>
      <c r="E20" s="20" t="s">
        <v>67</v>
      </c>
      <c r="F20" s="24" t="n">
        <v>246</v>
      </c>
      <c r="G20" s="24" t="n">
        <v>239</v>
      </c>
      <c r="H20" s="24" t="n">
        <v>224</v>
      </c>
      <c r="I20" s="24" t="n">
        <v>192</v>
      </c>
      <c r="J20" s="24" t="n">
        <v>154</v>
      </c>
      <c r="K20" s="24" t="n">
        <v>151</v>
      </c>
      <c r="L20" s="24" t="n">
        <v>0</v>
      </c>
      <c r="M20" s="24" t="n">
        <v>1206</v>
      </c>
      <c r="N20" s="25" t="n">
        <v>201</v>
      </c>
      <c r="O20" s="24" t="n">
        <v>-260</v>
      </c>
      <c r="P20" s="51"/>
    </row>
    <row r="21" customFormat="false" ht="16.8" hidden="false" customHeight="false" outlineLevel="0" collapsed="false">
      <c r="A21" s="20" t="n">
        <v>17</v>
      </c>
      <c r="B21" s="20" t="n">
        <v>1067</v>
      </c>
      <c r="C21" s="20" t="s">
        <v>77</v>
      </c>
      <c r="D21" s="20" t="s">
        <v>7</v>
      </c>
      <c r="E21" s="20" t="s">
        <v>27</v>
      </c>
      <c r="F21" s="24" t="n">
        <v>199</v>
      </c>
      <c r="G21" s="24" t="n">
        <v>200</v>
      </c>
      <c r="H21" s="24" t="n">
        <v>213</v>
      </c>
      <c r="I21" s="24" t="n">
        <v>201</v>
      </c>
      <c r="J21" s="24" t="n">
        <v>257</v>
      </c>
      <c r="K21" s="24" t="n">
        <v>135</v>
      </c>
      <c r="L21" s="24" t="n">
        <v>0</v>
      </c>
      <c r="M21" s="24" t="n">
        <v>1205</v>
      </c>
      <c r="N21" s="25" t="n">
        <v>200.833333333333</v>
      </c>
      <c r="O21" s="24" t="n">
        <v>-261</v>
      </c>
      <c r="P21" s="51"/>
    </row>
    <row r="22" customFormat="false" ht="16.8" hidden="false" customHeight="false" outlineLevel="0" collapsed="false">
      <c r="A22" s="20" t="n">
        <v>18</v>
      </c>
      <c r="B22" s="20" t="n">
        <v>1066</v>
      </c>
      <c r="C22" s="20" t="s">
        <v>58</v>
      </c>
      <c r="D22" s="20" t="s">
        <v>7</v>
      </c>
      <c r="E22" s="20" t="s">
        <v>27</v>
      </c>
      <c r="F22" s="24" t="n">
        <v>214</v>
      </c>
      <c r="G22" s="24" t="n">
        <v>213</v>
      </c>
      <c r="H22" s="24" t="n">
        <v>206</v>
      </c>
      <c r="I22" s="24" t="n">
        <v>188</v>
      </c>
      <c r="J22" s="24" t="n">
        <v>200</v>
      </c>
      <c r="K22" s="24" t="n">
        <v>167</v>
      </c>
      <c r="L22" s="24" t="n">
        <v>0</v>
      </c>
      <c r="M22" s="24" t="n">
        <v>1188</v>
      </c>
      <c r="N22" s="25" t="n">
        <v>198</v>
      </c>
      <c r="O22" s="24" t="n">
        <v>-278</v>
      </c>
      <c r="P22" s="51"/>
    </row>
    <row r="23" customFormat="false" ht="16.8" hidden="false" customHeight="false" outlineLevel="0" collapsed="false">
      <c r="A23" s="20" t="n">
        <v>19</v>
      </c>
      <c r="B23" s="20" t="n">
        <v>1179</v>
      </c>
      <c r="C23" s="20" t="s">
        <v>88</v>
      </c>
      <c r="D23" s="20" t="s">
        <v>7</v>
      </c>
      <c r="E23" s="20" t="s">
        <v>23</v>
      </c>
      <c r="F23" s="24" t="n">
        <v>171</v>
      </c>
      <c r="G23" s="24" t="n">
        <v>234</v>
      </c>
      <c r="H23" s="24" t="n">
        <v>200</v>
      </c>
      <c r="I23" s="24" t="n">
        <v>226</v>
      </c>
      <c r="J23" s="24" t="n">
        <v>215</v>
      </c>
      <c r="K23" s="24" t="n">
        <v>132</v>
      </c>
      <c r="L23" s="24" t="n">
        <v>0</v>
      </c>
      <c r="M23" s="24" t="n">
        <v>1178</v>
      </c>
      <c r="N23" s="25" t="n">
        <v>196.333333333333</v>
      </c>
      <c r="O23" s="24" t="n">
        <v>-288</v>
      </c>
      <c r="P23" s="51"/>
    </row>
    <row r="24" customFormat="false" ht="16.8" hidden="false" customHeight="false" outlineLevel="0" collapsed="false">
      <c r="A24" s="20" t="n">
        <v>20</v>
      </c>
      <c r="B24" s="20" t="n">
        <v>1019</v>
      </c>
      <c r="C24" s="20" t="s">
        <v>65</v>
      </c>
      <c r="D24" s="20" t="s">
        <v>26</v>
      </c>
      <c r="E24" s="20" t="s">
        <v>30</v>
      </c>
      <c r="F24" s="24" t="n">
        <v>187</v>
      </c>
      <c r="G24" s="24" t="n">
        <v>192</v>
      </c>
      <c r="H24" s="24" t="n">
        <v>174</v>
      </c>
      <c r="I24" s="24" t="n">
        <v>214</v>
      </c>
      <c r="J24" s="24" t="n">
        <v>192</v>
      </c>
      <c r="K24" s="24" t="n">
        <v>168</v>
      </c>
      <c r="L24" s="24" t="n">
        <v>48</v>
      </c>
      <c r="M24" s="24" t="n">
        <v>1175</v>
      </c>
      <c r="N24" s="25" t="n">
        <v>195.833333333333</v>
      </c>
      <c r="O24" s="24" t="n">
        <v>-291</v>
      </c>
      <c r="P24" s="51"/>
    </row>
    <row r="25" customFormat="false" ht="16.8" hidden="false" customHeight="false" outlineLevel="0" collapsed="false">
      <c r="A25" s="20" t="n">
        <v>21</v>
      </c>
      <c r="B25" s="20" t="n">
        <v>1073</v>
      </c>
      <c r="C25" s="20" t="s">
        <v>84</v>
      </c>
      <c r="D25" s="20" t="s">
        <v>7</v>
      </c>
      <c r="E25" s="20" t="s">
        <v>30</v>
      </c>
      <c r="F25" s="24" t="n">
        <v>208</v>
      </c>
      <c r="G25" s="24" t="n">
        <v>195</v>
      </c>
      <c r="H25" s="24" t="n">
        <v>171</v>
      </c>
      <c r="I25" s="24" t="n">
        <v>187</v>
      </c>
      <c r="J25" s="24" t="n">
        <v>223</v>
      </c>
      <c r="K25" s="24" t="n">
        <v>190</v>
      </c>
      <c r="L25" s="24" t="n">
        <v>0</v>
      </c>
      <c r="M25" s="24" t="n">
        <v>1174</v>
      </c>
      <c r="N25" s="25" t="n">
        <v>195.666666666667</v>
      </c>
      <c r="O25" s="24" t="n">
        <v>-292</v>
      </c>
      <c r="P25" s="51"/>
    </row>
    <row r="26" customFormat="false" ht="16.8" hidden="false" customHeight="false" outlineLevel="0" collapsed="false">
      <c r="A26" s="20" t="n">
        <v>22</v>
      </c>
      <c r="B26" s="20" t="n">
        <v>1096</v>
      </c>
      <c r="C26" s="20" t="s">
        <v>95</v>
      </c>
      <c r="D26" s="20" t="s">
        <v>7</v>
      </c>
      <c r="E26" s="20" t="s">
        <v>47</v>
      </c>
      <c r="F26" s="24" t="n">
        <v>162</v>
      </c>
      <c r="G26" s="24" t="n">
        <v>195</v>
      </c>
      <c r="H26" s="24" t="n">
        <v>181</v>
      </c>
      <c r="I26" s="24" t="n">
        <v>187</v>
      </c>
      <c r="J26" s="24" t="n">
        <v>216</v>
      </c>
      <c r="K26" s="24" t="n">
        <v>206</v>
      </c>
      <c r="L26" s="24" t="n">
        <v>0</v>
      </c>
      <c r="M26" s="24" t="n">
        <v>1147</v>
      </c>
      <c r="N26" s="25" t="n">
        <v>191.166666666667</v>
      </c>
      <c r="O26" s="24" t="n">
        <v>-319</v>
      </c>
      <c r="P26" s="51"/>
    </row>
    <row r="27" customFormat="false" ht="16.8" hidden="false" customHeight="false" outlineLevel="0" collapsed="false">
      <c r="A27" s="20" t="n">
        <v>23</v>
      </c>
      <c r="B27" s="20" t="n">
        <v>1175</v>
      </c>
      <c r="C27" s="20" t="s">
        <v>184</v>
      </c>
      <c r="D27" s="20" t="s">
        <v>7</v>
      </c>
      <c r="E27" s="20" t="s">
        <v>23</v>
      </c>
      <c r="F27" s="24" t="n">
        <v>223</v>
      </c>
      <c r="G27" s="24" t="n">
        <v>146</v>
      </c>
      <c r="H27" s="24" t="n">
        <v>210</v>
      </c>
      <c r="I27" s="24" t="n">
        <v>201</v>
      </c>
      <c r="J27" s="24" t="n">
        <v>203</v>
      </c>
      <c r="K27" s="24" t="n">
        <v>162</v>
      </c>
      <c r="L27" s="24" t="n">
        <v>0</v>
      </c>
      <c r="M27" s="24" t="n">
        <v>1145</v>
      </c>
      <c r="N27" s="25" t="n">
        <v>190.833333333333</v>
      </c>
      <c r="O27" s="24" t="n">
        <v>-321</v>
      </c>
      <c r="P27" s="51"/>
    </row>
    <row r="28" customFormat="false" ht="16.8" hidden="false" customHeight="false" outlineLevel="0" collapsed="false">
      <c r="A28" s="20" t="n">
        <v>24</v>
      </c>
      <c r="B28" s="20" t="n">
        <v>1286</v>
      </c>
      <c r="C28" s="20" t="s">
        <v>124</v>
      </c>
      <c r="D28" s="20" t="s">
        <v>7</v>
      </c>
      <c r="E28" s="20" t="s">
        <v>60</v>
      </c>
      <c r="F28" s="24" t="n">
        <v>247</v>
      </c>
      <c r="G28" s="24" t="n">
        <v>179</v>
      </c>
      <c r="H28" s="24" t="n">
        <v>186</v>
      </c>
      <c r="I28" s="24" t="n">
        <v>174</v>
      </c>
      <c r="J28" s="24" t="n">
        <v>175</v>
      </c>
      <c r="K28" s="24" t="n">
        <v>182</v>
      </c>
      <c r="L28" s="24" t="n">
        <v>0</v>
      </c>
      <c r="M28" s="24" t="n">
        <v>1143</v>
      </c>
      <c r="N28" s="25" t="n">
        <v>190.5</v>
      </c>
      <c r="O28" s="24" t="n">
        <v>-323</v>
      </c>
      <c r="P28" s="51"/>
    </row>
    <row r="29" customFormat="false" ht="16.8" hidden="false" customHeight="false" outlineLevel="0" collapsed="false">
      <c r="A29" s="20" t="n">
        <v>25</v>
      </c>
      <c r="B29" s="20" t="n">
        <v>1149</v>
      </c>
      <c r="C29" s="20" t="s">
        <v>187</v>
      </c>
      <c r="D29" s="20" t="s">
        <v>7</v>
      </c>
      <c r="E29" s="20" t="s">
        <v>37</v>
      </c>
      <c r="F29" s="24" t="n">
        <v>194</v>
      </c>
      <c r="G29" s="24" t="n">
        <v>180</v>
      </c>
      <c r="H29" s="24" t="n">
        <v>165</v>
      </c>
      <c r="I29" s="24" t="n">
        <v>210</v>
      </c>
      <c r="J29" s="24" t="n">
        <v>202</v>
      </c>
      <c r="K29" s="24" t="n">
        <v>191</v>
      </c>
      <c r="L29" s="24" t="n">
        <v>0</v>
      </c>
      <c r="M29" s="24" t="n">
        <v>1142</v>
      </c>
      <c r="N29" s="25" t="n">
        <v>190.333333333333</v>
      </c>
      <c r="O29" s="24" t="n">
        <v>-324</v>
      </c>
      <c r="P29" s="51"/>
    </row>
    <row r="30" customFormat="false" ht="16.8" hidden="false" customHeight="false" outlineLevel="0" collapsed="false">
      <c r="A30" s="20" t="n">
        <v>26</v>
      </c>
      <c r="B30" s="20" t="n">
        <v>1296</v>
      </c>
      <c r="C30" s="20" t="s">
        <v>189</v>
      </c>
      <c r="D30" s="20" t="s">
        <v>7</v>
      </c>
      <c r="E30" s="20" t="s">
        <v>10</v>
      </c>
      <c r="F30" s="24" t="n">
        <v>184</v>
      </c>
      <c r="G30" s="24" t="n">
        <v>169</v>
      </c>
      <c r="H30" s="24" t="n">
        <v>192</v>
      </c>
      <c r="I30" s="24" t="n">
        <v>214</v>
      </c>
      <c r="J30" s="24" t="n">
        <v>156</v>
      </c>
      <c r="K30" s="24" t="n">
        <v>222</v>
      </c>
      <c r="L30" s="24" t="n">
        <v>0</v>
      </c>
      <c r="M30" s="24" t="n">
        <v>1137</v>
      </c>
      <c r="N30" s="25" t="n">
        <v>189.5</v>
      </c>
      <c r="O30" s="24" t="n">
        <v>-329</v>
      </c>
      <c r="P30" s="51"/>
    </row>
    <row r="31" customFormat="false" ht="16.8" hidden="false" customHeight="false" outlineLevel="0" collapsed="false">
      <c r="A31" s="20" t="n">
        <v>27</v>
      </c>
      <c r="B31" s="20" t="n">
        <v>1032</v>
      </c>
      <c r="C31" s="20" t="s">
        <v>114</v>
      </c>
      <c r="D31" s="20" t="s">
        <v>7</v>
      </c>
      <c r="E31" s="20" t="s">
        <v>115</v>
      </c>
      <c r="F31" s="24" t="n">
        <v>205</v>
      </c>
      <c r="G31" s="24" t="n">
        <v>182</v>
      </c>
      <c r="H31" s="24" t="n">
        <v>146</v>
      </c>
      <c r="I31" s="24" t="n">
        <v>231</v>
      </c>
      <c r="J31" s="24" t="n">
        <v>178</v>
      </c>
      <c r="K31" s="24" t="n">
        <v>192</v>
      </c>
      <c r="L31" s="24" t="n">
        <v>0</v>
      </c>
      <c r="M31" s="24" t="n">
        <v>1134</v>
      </c>
      <c r="N31" s="25" t="n">
        <v>189</v>
      </c>
      <c r="O31" s="24" t="n">
        <v>-332</v>
      </c>
      <c r="P31" s="51"/>
    </row>
    <row r="32" customFormat="false" ht="16.8" hidden="false" customHeight="false" outlineLevel="0" collapsed="false">
      <c r="A32" s="20" t="n">
        <v>28</v>
      </c>
      <c r="B32" s="20" t="n">
        <v>1189</v>
      </c>
      <c r="C32" s="20" t="s">
        <v>202</v>
      </c>
      <c r="D32" s="20" t="s">
        <v>7</v>
      </c>
      <c r="E32" s="20" t="s">
        <v>37</v>
      </c>
      <c r="F32" s="24" t="n">
        <v>170</v>
      </c>
      <c r="G32" s="24" t="n">
        <v>246</v>
      </c>
      <c r="H32" s="24" t="n">
        <v>204</v>
      </c>
      <c r="I32" s="24" t="n">
        <v>157</v>
      </c>
      <c r="J32" s="24" t="n">
        <v>142</v>
      </c>
      <c r="K32" s="24" t="n">
        <v>183</v>
      </c>
      <c r="L32" s="24" t="n">
        <v>0</v>
      </c>
      <c r="M32" s="24" t="n">
        <v>1102</v>
      </c>
      <c r="N32" s="25" t="n">
        <v>183.666666666667</v>
      </c>
      <c r="O32" s="24" t="n">
        <v>-364</v>
      </c>
      <c r="P32" s="51"/>
    </row>
    <row r="33" customFormat="false" ht="16.8" hidden="false" customHeight="false" outlineLevel="0" collapsed="false">
      <c r="A33" s="20" t="n">
        <v>29</v>
      </c>
      <c r="B33" s="20" t="n">
        <v>1029</v>
      </c>
      <c r="C33" s="20" t="s">
        <v>185</v>
      </c>
      <c r="D33" s="20" t="s">
        <v>7</v>
      </c>
      <c r="E33" s="20" t="s">
        <v>115</v>
      </c>
      <c r="F33" s="24" t="n">
        <v>195</v>
      </c>
      <c r="G33" s="24" t="n">
        <v>182</v>
      </c>
      <c r="H33" s="24" t="n">
        <v>156</v>
      </c>
      <c r="I33" s="24" t="n">
        <v>185</v>
      </c>
      <c r="J33" s="24" t="n">
        <v>180</v>
      </c>
      <c r="K33" s="24" t="n">
        <v>158</v>
      </c>
      <c r="L33" s="24" t="n">
        <v>0</v>
      </c>
      <c r="M33" s="24" t="n">
        <v>1056</v>
      </c>
      <c r="N33" s="25" t="n">
        <v>176</v>
      </c>
      <c r="O33" s="24" t="n">
        <v>-410</v>
      </c>
      <c r="P33" s="51"/>
    </row>
    <row r="34" customFormat="false" ht="16.8" hidden="false" customHeight="false" outlineLevel="0" collapsed="false">
      <c r="A34" s="20" t="n">
        <v>30</v>
      </c>
      <c r="B34" s="20" t="n">
        <v>1089</v>
      </c>
      <c r="C34" s="20" t="s">
        <v>192</v>
      </c>
      <c r="D34" s="20" t="s">
        <v>26</v>
      </c>
      <c r="E34" s="20" t="s">
        <v>121</v>
      </c>
      <c r="F34" s="24" t="n">
        <v>179</v>
      </c>
      <c r="G34" s="24" t="n">
        <v>165</v>
      </c>
      <c r="H34" s="24" t="n">
        <v>158</v>
      </c>
      <c r="I34" s="24" t="n">
        <v>152</v>
      </c>
      <c r="J34" s="24" t="n">
        <v>172</v>
      </c>
      <c r="K34" s="24" t="n">
        <v>181</v>
      </c>
      <c r="L34" s="24" t="n">
        <v>48</v>
      </c>
      <c r="M34" s="24" t="n">
        <v>1055</v>
      </c>
      <c r="N34" s="25" t="n">
        <v>175.833333333333</v>
      </c>
      <c r="O34" s="24" t="n">
        <v>-411</v>
      </c>
      <c r="P34" s="51"/>
    </row>
    <row r="35" customFormat="false" ht="16.8" hidden="false" customHeight="false" outlineLevel="0" collapsed="false">
      <c r="A35" s="20" t="n">
        <v>31</v>
      </c>
      <c r="B35" s="20" t="n">
        <v>1170</v>
      </c>
      <c r="C35" s="20" t="s">
        <v>195</v>
      </c>
      <c r="D35" s="20" t="s">
        <v>7</v>
      </c>
      <c r="E35" s="20" t="s">
        <v>23</v>
      </c>
      <c r="F35" s="24" t="n">
        <v>161</v>
      </c>
      <c r="G35" s="24" t="n">
        <v>167</v>
      </c>
      <c r="H35" s="24" t="n">
        <v>162</v>
      </c>
      <c r="I35" s="24" t="n">
        <v>214</v>
      </c>
      <c r="J35" s="24" t="n">
        <v>180</v>
      </c>
      <c r="K35" s="24" t="n">
        <v>161</v>
      </c>
      <c r="L35" s="24" t="n">
        <v>0</v>
      </c>
      <c r="M35" s="24" t="n">
        <v>1045</v>
      </c>
      <c r="N35" s="25" t="n">
        <v>174.166666666667</v>
      </c>
      <c r="O35" s="24" t="n">
        <v>-421</v>
      </c>
      <c r="P35" s="51"/>
    </row>
    <row r="36" customFormat="false" ht="16.8" hidden="false" customHeight="false" outlineLevel="0" collapsed="false">
      <c r="A36" s="20" t="n">
        <v>32</v>
      </c>
      <c r="B36" s="20" t="n">
        <v>1172</v>
      </c>
      <c r="C36" s="20" t="s">
        <v>212</v>
      </c>
      <c r="D36" s="20" t="s">
        <v>26</v>
      </c>
      <c r="E36" s="20" t="s">
        <v>23</v>
      </c>
      <c r="F36" s="24" t="n">
        <v>154</v>
      </c>
      <c r="G36" s="24" t="n">
        <v>140</v>
      </c>
      <c r="H36" s="24" t="n">
        <v>173</v>
      </c>
      <c r="I36" s="24" t="n">
        <v>162</v>
      </c>
      <c r="J36" s="24" t="n">
        <v>161</v>
      </c>
      <c r="K36" s="24" t="n">
        <v>200</v>
      </c>
      <c r="L36" s="24" t="n">
        <v>48</v>
      </c>
      <c r="M36" s="24" t="n">
        <v>1038</v>
      </c>
      <c r="N36" s="25" t="n">
        <v>173</v>
      </c>
      <c r="O36" s="24" t="n">
        <v>-428</v>
      </c>
      <c r="P36" s="51"/>
    </row>
    <row r="37" customFormat="false" ht="16.8" hidden="false" customHeight="false" outlineLevel="0" collapsed="false">
      <c r="A37" s="20" t="n">
        <v>33</v>
      </c>
      <c r="B37" s="20" t="n">
        <v>1035</v>
      </c>
      <c r="C37" s="20" t="s">
        <v>228</v>
      </c>
      <c r="D37" s="20" t="s">
        <v>7</v>
      </c>
      <c r="E37" s="20" t="s">
        <v>115</v>
      </c>
      <c r="F37" s="24" t="n">
        <v>176</v>
      </c>
      <c r="G37" s="24" t="n">
        <v>194</v>
      </c>
      <c r="H37" s="24" t="n">
        <v>157</v>
      </c>
      <c r="I37" s="24" t="n">
        <v>146</v>
      </c>
      <c r="J37" s="24" t="n">
        <v>158</v>
      </c>
      <c r="K37" s="24" t="n">
        <v>189</v>
      </c>
      <c r="L37" s="24" t="n">
        <v>0</v>
      </c>
      <c r="M37" s="24" t="n">
        <v>1020</v>
      </c>
      <c r="N37" s="25" t="n">
        <v>170</v>
      </c>
      <c r="O37" s="24" t="n">
        <v>-446</v>
      </c>
      <c r="P37" s="51"/>
    </row>
    <row r="38" customFormat="false" ht="16.8" hidden="false" customHeight="false" outlineLevel="0" collapsed="false">
      <c r="A38" s="20" t="n">
        <v>34</v>
      </c>
      <c r="B38" s="20" t="n">
        <v>1173</v>
      </c>
      <c r="C38" s="20" t="s">
        <v>178</v>
      </c>
      <c r="D38" s="20" t="s">
        <v>7</v>
      </c>
      <c r="E38" s="20" t="s">
        <v>23</v>
      </c>
      <c r="F38" s="24" t="n">
        <v>159</v>
      </c>
      <c r="G38" s="24" t="n">
        <v>145</v>
      </c>
      <c r="H38" s="24" t="n">
        <v>185</v>
      </c>
      <c r="I38" s="24" t="n">
        <v>142</v>
      </c>
      <c r="J38" s="24" t="n">
        <v>233</v>
      </c>
      <c r="K38" s="24" t="n">
        <v>156</v>
      </c>
      <c r="L38" s="24" t="n">
        <v>0</v>
      </c>
      <c r="M38" s="24" t="n">
        <v>1020</v>
      </c>
      <c r="N38" s="25" t="n">
        <v>170</v>
      </c>
      <c r="O38" s="24" t="n">
        <v>-446</v>
      </c>
      <c r="P38" s="51"/>
    </row>
    <row r="39" customFormat="false" ht="16.8" hidden="false" customHeight="false" outlineLevel="0" collapsed="false">
      <c r="A39" s="20" t="n">
        <v>35</v>
      </c>
      <c r="B39" s="20" t="n">
        <v>1171</v>
      </c>
      <c r="C39" s="20" t="s">
        <v>209</v>
      </c>
      <c r="D39" s="20" t="s">
        <v>7</v>
      </c>
      <c r="E39" s="20" t="s">
        <v>23</v>
      </c>
      <c r="F39" s="24" t="n">
        <v>171</v>
      </c>
      <c r="G39" s="24" t="n">
        <v>170</v>
      </c>
      <c r="H39" s="24" t="n">
        <v>170</v>
      </c>
      <c r="I39" s="24" t="n">
        <v>162</v>
      </c>
      <c r="J39" s="24" t="n">
        <v>187</v>
      </c>
      <c r="K39" s="24" t="n">
        <v>143</v>
      </c>
      <c r="L39" s="24" t="n">
        <v>0</v>
      </c>
      <c r="M39" s="24" t="n">
        <v>1003</v>
      </c>
      <c r="N39" s="25" t="n">
        <v>167.166666666667</v>
      </c>
      <c r="O39" s="24" t="n">
        <v>-463</v>
      </c>
      <c r="P39" s="51"/>
    </row>
    <row r="40" customFormat="false" ht="16.8" hidden="false" customHeight="false" outlineLevel="0" collapsed="false">
      <c r="A40" s="20" t="n">
        <v>36</v>
      </c>
      <c r="B40" s="20" t="n">
        <v>1033</v>
      </c>
      <c r="C40" s="20" t="s">
        <v>193</v>
      </c>
      <c r="D40" s="20" t="s">
        <v>7</v>
      </c>
      <c r="E40" s="20" t="s">
        <v>115</v>
      </c>
      <c r="F40" s="24" t="n">
        <v>156</v>
      </c>
      <c r="G40" s="24" t="n">
        <v>169</v>
      </c>
      <c r="H40" s="24" t="n">
        <v>157</v>
      </c>
      <c r="I40" s="24" t="n">
        <v>197</v>
      </c>
      <c r="J40" s="24" t="n">
        <v>159</v>
      </c>
      <c r="K40" s="24" t="n">
        <v>147</v>
      </c>
      <c r="L40" s="24" t="n">
        <v>0</v>
      </c>
      <c r="M40" s="24" t="n">
        <v>985</v>
      </c>
      <c r="N40" s="25" t="n">
        <v>164.166666666667</v>
      </c>
      <c r="O40" s="24" t="n">
        <v>-481</v>
      </c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1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1</v>
      </c>
      <c r="Z2" s="51" t="n">
        <f aca="false">COUNTIF($F:$K,Z1)</f>
        <v>0</v>
      </c>
      <c r="AA2" s="51" t="n">
        <f aca="false">COUNTIF($F:$K,AA1)</f>
        <v>1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5</v>
      </c>
      <c r="AK2" s="51" t="n">
        <f aca="false">COUNTIF($F:$K,AK1)</f>
        <v>3</v>
      </c>
      <c r="AL2" s="51" t="n">
        <f aca="false">COUNTIF($F:$K,AL1)</f>
        <v>1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1</v>
      </c>
      <c r="AU2" s="51" t="n">
        <f aca="false">COUNTIF($F:$K,AU1)</f>
        <v>2</v>
      </c>
      <c r="AV2" s="51" t="n">
        <f aca="false">COUNTIF($F:$K,AV1)</f>
        <v>4</v>
      </c>
      <c r="AW2" s="51" t="n">
        <f aca="false">COUNTIF($F:$K,AW1)</f>
        <v>1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1</v>
      </c>
      <c r="BC2" s="51" t="n">
        <f aca="false">COUNTIF($F:$K,BC1)</f>
        <v>1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2</v>
      </c>
      <c r="BG2" s="51" t="n">
        <f aca="false">COUNTIF($F:$K,BG1)</f>
        <v>1</v>
      </c>
      <c r="BH2" s="51" t="n">
        <f aca="false">COUNTIF($F:$K,BH1)</f>
        <v>0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1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39</v>
      </c>
      <c r="C5" s="20" t="s">
        <v>31</v>
      </c>
      <c r="D5" s="20" t="s">
        <v>7</v>
      </c>
      <c r="E5" s="20" t="s">
        <v>8</v>
      </c>
      <c r="F5" s="24" t="n">
        <v>278</v>
      </c>
      <c r="G5" s="24" t="n">
        <v>299</v>
      </c>
      <c r="H5" s="24" t="n">
        <v>222</v>
      </c>
      <c r="I5" s="24" t="n">
        <v>279</v>
      </c>
      <c r="J5" s="24" t="n">
        <v>238</v>
      </c>
      <c r="K5" s="24" t="n">
        <v>186</v>
      </c>
      <c r="L5" s="24" t="n">
        <v>0</v>
      </c>
      <c r="M5" s="24" t="n">
        <v>1502</v>
      </c>
      <c r="N5" s="25" t="n">
        <v>250.3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58</v>
      </c>
      <c r="C6" s="20" t="s">
        <v>43</v>
      </c>
      <c r="D6" s="20" t="s">
        <v>7</v>
      </c>
      <c r="E6" s="20" t="s">
        <v>10</v>
      </c>
      <c r="F6" s="24" t="n">
        <v>288</v>
      </c>
      <c r="G6" s="24" t="n">
        <v>217</v>
      </c>
      <c r="H6" s="24" t="n">
        <v>249</v>
      </c>
      <c r="I6" s="24" t="n">
        <v>279</v>
      </c>
      <c r="J6" s="24" t="n">
        <v>226</v>
      </c>
      <c r="K6" s="24" t="n">
        <v>220</v>
      </c>
      <c r="L6" s="24" t="n">
        <v>0</v>
      </c>
      <c r="M6" s="24" t="n">
        <v>1479</v>
      </c>
      <c r="N6" s="25" t="n">
        <v>246.5</v>
      </c>
      <c r="O6" s="24" t="n">
        <v>-23</v>
      </c>
      <c r="P6" s="51"/>
    </row>
    <row r="7" customFormat="false" ht="16.8" hidden="false" customHeight="false" outlineLevel="0" collapsed="false">
      <c r="A7" s="20" t="n">
        <v>3</v>
      </c>
      <c r="B7" s="20" t="n">
        <v>1053</v>
      </c>
      <c r="C7" s="20" t="s">
        <v>36</v>
      </c>
      <c r="D7" s="20" t="s">
        <v>7</v>
      </c>
      <c r="E7" s="20" t="s">
        <v>37</v>
      </c>
      <c r="F7" s="24" t="n">
        <v>227</v>
      </c>
      <c r="G7" s="24" t="n">
        <v>212</v>
      </c>
      <c r="H7" s="24" t="n">
        <v>233</v>
      </c>
      <c r="I7" s="24" t="n">
        <v>267</v>
      </c>
      <c r="J7" s="24" t="n">
        <v>268</v>
      </c>
      <c r="K7" s="24" t="n">
        <v>225</v>
      </c>
      <c r="L7" s="24" t="n">
        <v>0</v>
      </c>
      <c r="M7" s="24" t="n">
        <v>1432</v>
      </c>
      <c r="N7" s="25" t="n">
        <v>238.666666666667</v>
      </c>
      <c r="O7" s="24" t="n">
        <v>-70</v>
      </c>
      <c r="P7" s="51"/>
    </row>
    <row r="8" customFormat="false" ht="16.8" hidden="false" customHeight="false" outlineLevel="0" collapsed="false">
      <c r="A8" s="20" t="n">
        <v>4</v>
      </c>
      <c r="B8" s="20" t="n">
        <v>1241</v>
      </c>
      <c r="C8" s="20" t="s">
        <v>15</v>
      </c>
      <c r="D8" s="20" t="s">
        <v>7</v>
      </c>
      <c r="E8" s="20" t="s">
        <v>16</v>
      </c>
      <c r="F8" s="24" t="n">
        <v>237</v>
      </c>
      <c r="G8" s="24" t="n">
        <v>179</v>
      </c>
      <c r="H8" s="24" t="n">
        <v>277</v>
      </c>
      <c r="I8" s="24" t="n">
        <v>246</v>
      </c>
      <c r="J8" s="24" t="n">
        <v>222</v>
      </c>
      <c r="K8" s="24" t="n">
        <v>265</v>
      </c>
      <c r="L8" s="24" t="n">
        <v>0</v>
      </c>
      <c r="M8" s="24" t="n">
        <v>1426</v>
      </c>
      <c r="N8" s="25" t="n">
        <v>237.666666666667</v>
      </c>
      <c r="O8" s="24" t="n">
        <v>-76</v>
      </c>
      <c r="P8" s="51"/>
    </row>
    <row r="9" customFormat="false" ht="16.8" hidden="false" customHeight="false" outlineLevel="0" collapsed="false">
      <c r="A9" s="20" t="n">
        <v>5</v>
      </c>
      <c r="B9" s="20" t="n">
        <v>1280</v>
      </c>
      <c r="C9" s="20" t="s">
        <v>48</v>
      </c>
      <c r="D9" s="20" t="s">
        <v>7</v>
      </c>
      <c r="E9" s="20" t="s">
        <v>10</v>
      </c>
      <c r="F9" s="24" t="n">
        <v>195</v>
      </c>
      <c r="G9" s="24" t="n">
        <v>222</v>
      </c>
      <c r="H9" s="24" t="n">
        <v>223</v>
      </c>
      <c r="I9" s="24" t="n">
        <v>260</v>
      </c>
      <c r="J9" s="24" t="n">
        <v>278</v>
      </c>
      <c r="K9" s="24" t="n">
        <v>234</v>
      </c>
      <c r="L9" s="24" t="n">
        <v>0</v>
      </c>
      <c r="M9" s="24" t="n">
        <v>1412</v>
      </c>
      <c r="N9" s="25" t="n">
        <v>235.333333333333</v>
      </c>
      <c r="O9" s="24" t="n">
        <v>-90</v>
      </c>
      <c r="P9" s="51"/>
    </row>
    <row r="10" customFormat="false" ht="16.8" hidden="false" customHeight="false" outlineLevel="0" collapsed="false">
      <c r="A10" s="20" t="n">
        <v>6</v>
      </c>
      <c r="B10" s="20" t="n">
        <v>1176</v>
      </c>
      <c r="C10" s="20" t="s">
        <v>52</v>
      </c>
      <c r="D10" s="20" t="s">
        <v>7</v>
      </c>
      <c r="E10" s="20" t="s">
        <v>23</v>
      </c>
      <c r="F10" s="24" t="n">
        <v>223</v>
      </c>
      <c r="G10" s="24" t="n">
        <v>189</v>
      </c>
      <c r="H10" s="24" t="n">
        <v>247</v>
      </c>
      <c r="I10" s="24" t="n">
        <v>242</v>
      </c>
      <c r="J10" s="24" t="n">
        <v>267</v>
      </c>
      <c r="K10" s="24" t="n">
        <v>226</v>
      </c>
      <c r="L10" s="24" t="n">
        <v>0</v>
      </c>
      <c r="M10" s="24" t="n">
        <v>1394</v>
      </c>
      <c r="N10" s="25" t="n">
        <v>232.333333333333</v>
      </c>
      <c r="O10" s="24" t="n">
        <v>-108</v>
      </c>
      <c r="P10" s="51"/>
    </row>
    <row r="11" customFormat="false" ht="16.8" hidden="false" customHeight="false" outlineLevel="0" collapsed="false">
      <c r="A11" s="20" t="n">
        <v>7</v>
      </c>
      <c r="B11" s="20" t="n">
        <v>1037</v>
      </c>
      <c r="C11" s="20" t="s">
        <v>34</v>
      </c>
      <c r="D11" s="20" t="s">
        <v>7</v>
      </c>
      <c r="E11" s="20" t="s">
        <v>35</v>
      </c>
      <c r="F11" s="24" t="n">
        <v>257</v>
      </c>
      <c r="G11" s="24" t="n">
        <v>258</v>
      </c>
      <c r="H11" s="24" t="n">
        <v>228</v>
      </c>
      <c r="I11" s="24" t="n">
        <v>221</v>
      </c>
      <c r="J11" s="24" t="n">
        <v>216</v>
      </c>
      <c r="K11" s="24" t="n">
        <v>195</v>
      </c>
      <c r="L11" s="24" t="n">
        <v>0</v>
      </c>
      <c r="M11" s="24" t="n">
        <v>1375</v>
      </c>
      <c r="N11" s="25" t="n">
        <v>229.166666666667</v>
      </c>
      <c r="O11" s="24" t="n">
        <v>-127</v>
      </c>
      <c r="P11" s="51"/>
    </row>
    <row r="12" customFormat="false" ht="16.8" hidden="false" customHeight="false" outlineLevel="0" collapsed="false">
      <c r="A12" s="20" t="n">
        <v>8</v>
      </c>
      <c r="B12" s="20" t="n">
        <v>1067</v>
      </c>
      <c r="C12" s="20" t="s">
        <v>77</v>
      </c>
      <c r="D12" s="20" t="s">
        <v>7</v>
      </c>
      <c r="E12" s="20" t="s">
        <v>27</v>
      </c>
      <c r="F12" s="24" t="n">
        <v>212</v>
      </c>
      <c r="G12" s="24" t="n">
        <v>242</v>
      </c>
      <c r="H12" s="24" t="n">
        <v>185</v>
      </c>
      <c r="I12" s="24" t="n">
        <v>268</v>
      </c>
      <c r="J12" s="24" t="n">
        <v>247</v>
      </c>
      <c r="K12" s="24" t="n">
        <v>205</v>
      </c>
      <c r="L12" s="24" t="n">
        <v>0</v>
      </c>
      <c r="M12" s="24" t="n">
        <v>1359</v>
      </c>
      <c r="N12" s="25" t="n">
        <v>226.5</v>
      </c>
      <c r="O12" s="24" t="n">
        <v>-143</v>
      </c>
      <c r="P12" s="51"/>
    </row>
    <row r="13" customFormat="false" ht="16.8" hidden="false" customHeight="false" outlineLevel="0" collapsed="false">
      <c r="A13" s="20" t="n">
        <v>9</v>
      </c>
      <c r="B13" s="20" t="n">
        <v>1159</v>
      </c>
      <c r="C13" s="20" t="s">
        <v>51</v>
      </c>
      <c r="D13" s="20" t="s">
        <v>7</v>
      </c>
      <c r="E13" s="20" t="s">
        <v>10</v>
      </c>
      <c r="F13" s="24" t="n">
        <v>223</v>
      </c>
      <c r="G13" s="24" t="n">
        <v>194</v>
      </c>
      <c r="H13" s="24" t="n">
        <v>269</v>
      </c>
      <c r="I13" s="24" t="n">
        <v>210</v>
      </c>
      <c r="J13" s="24" t="n">
        <v>221</v>
      </c>
      <c r="K13" s="24" t="n">
        <v>227</v>
      </c>
      <c r="L13" s="24" t="n">
        <v>0</v>
      </c>
      <c r="M13" s="24" t="n">
        <v>1344</v>
      </c>
      <c r="N13" s="25" t="n">
        <v>224</v>
      </c>
      <c r="O13" s="24" t="n">
        <v>-158</v>
      </c>
      <c r="P13" s="51"/>
    </row>
    <row r="14" customFormat="false" ht="16.8" hidden="false" customHeight="false" outlineLevel="0" collapsed="false">
      <c r="A14" s="20" t="n">
        <v>10</v>
      </c>
      <c r="B14" s="20" t="n">
        <v>1075</v>
      </c>
      <c r="C14" s="20" t="s">
        <v>38</v>
      </c>
      <c r="D14" s="20" t="s">
        <v>7</v>
      </c>
      <c r="E14" s="20" t="s">
        <v>30</v>
      </c>
      <c r="F14" s="24" t="n">
        <v>225</v>
      </c>
      <c r="G14" s="24" t="n">
        <v>205</v>
      </c>
      <c r="H14" s="24" t="n">
        <v>201</v>
      </c>
      <c r="I14" s="24" t="n">
        <v>238</v>
      </c>
      <c r="J14" s="24" t="n">
        <v>247</v>
      </c>
      <c r="K14" s="24" t="n">
        <v>226</v>
      </c>
      <c r="L14" s="24" t="n">
        <v>0</v>
      </c>
      <c r="M14" s="24" t="n">
        <v>1342</v>
      </c>
      <c r="N14" s="25" t="n">
        <v>223.666666666667</v>
      </c>
      <c r="O14" s="24" t="n">
        <v>-160</v>
      </c>
      <c r="P14" s="51"/>
    </row>
    <row r="15" customFormat="false" ht="16.8" hidden="false" customHeight="false" outlineLevel="0" collapsed="false">
      <c r="A15" s="20" t="n">
        <v>11</v>
      </c>
      <c r="B15" s="20" t="n">
        <v>1041</v>
      </c>
      <c r="C15" s="20" t="s">
        <v>100</v>
      </c>
      <c r="D15" s="20" t="s">
        <v>7</v>
      </c>
      <c r="E15" s="20" t="s">
        <v>101</v>
      </c>
      <c r="F15" s="24" t="n">
        <v>216</v>
      </c>
      <c r="G15" s="24" t="n">
        <v>205</v>
      </c>
      <c r="H15" s="24" t="n">
        <v>186</v>
      </c>
      <c r="I15" s="24" t="n">
        <v>222</v>
      </c>
      <c r="J15" s="24" t="n">
        <v>279</v>
      </c>
      <c r="K15" s="24" t="n">
        <v>233</v>
      </c>
      <c r="L15" s="24" t="n">
        <v>0</v>
      </c>
      <c r="M15" s="24" t="n">
        <v>1341</v>
      </c>
      <c r="N15" s="25" t="n">
        <v>223.5</v>
      </c>
      <c r="O15" s="24" t="n">
        <v>-161</v>
      </c>
      <c r="P15" s="51"/>
    </row>
    <row r="16" customFormat="false" ht="16.8" hidden="false" customHeight="false" outlineLevel="0" collapsed="false">
      <c r="A16" s="20" t="n">
        <v>12</v>
      </c>
      <c r="B16" s="20" t="n">
        <v>1080</v>
      </c>
      <c r="C16" s="20" t="s">
        <v>80</v>
      </c>
      <c r="D16" s="20" t="s">
        <v>7</v>
      </c>
      <c r="E16" s="20" t="s">
        <v>35</v>
      </c>
      <c r="F16" s="24" t="n">
        <v>179</v>
      </c>
      <c r="G16" s="24" t="n">
        <v>196</v>
      </c>
      <c r="H16" s="24" t="n">
        <v>266</v>
      </c>
      <c r="I16" s="24" t="n">
        <v>279</v>
      </c>
      <c r="J16" s="24" t="n">
        <v>221</v>
      </c>
      <c r="K16" s="24" t="n">
        <v>189</v>
      </c>
      <c r="L16" s="24" t="n">
        <v>0</v>
      </c>
      <c r="M16" s="24" t="n">
        <v>1330</v>
      </c>
      <c r="N16" s="25" t="n">
        <v>221.666666666667</v>
      </c>
      <c r="O16" s="24" t="n">
        <v>-172</v>
      </c>
      <c r="P16" s="51"/>
    </row>
    <row r="17" customFormat="false" ht="16.8" hidden="false" customHeight="false" outlineLevel="0" collapsed="false">
      <c r="A17" s="20" t="n">
        <v>13</v>
      </c>
      <c r="B17" s="20" t="n">
        <v>1064</v>
      </c>
      <c r="C17" s="20" t="s">
        <v>107</v>
      </c>
      <c r="D17" s="20" t="s">
        <v>26</v>
      </c>
      <c r="E17" s="20" t="s">
        <v>37</v>
      </c>
      <c r="F17" s="24" t="n">
        <v>172</v>
      </c>
      <c r="G17" s="24" t="n">
        <v>165</v>
      </c>
      <c r="H17" s="24" t="n">
        <v>211</v>
      </c>
      <c r="I17" s="24" t="n">
        <v>212</v>
      </c>
      <c r="J17" s="24" t="n">
        <v>267</v>
      </c>
      <c r="K17" s="24" t="n">
        <v>250</v>
      </c>
      <c r="L17" s="24" t="n">
        <v>48</v>
      </c>
      <c r="M17" s="24" t="n">
        <v>1325</v>
      </c>
      <c r="N17" s="25" t="n">
        <v>220.833333333333</v>
      </c>
      <c r="O17" s="24" t="n">
        <v>-177</v>
      </c>
      <c r="P17" s="51"/>
    </row>
    <row r="18" customFormat="false" ht="16.8" hidden="false" customHeight="false" outlineLevel="0" collapsed="false">
      <c r="A18" s="20" t="n">
        <v>14</v>
      </c>
      <c r="B18" s="20" t="n">
        <v>1273</v>
      </c>
      <c r="C18" s="20" t="s">
        <v>82</v>
      </c>
      <c r="D18" s="20" t="s">
        <v>26</v>
      </c>
      <c r="E18" s="20" t="s">
        <v>23</v>
      </c>
      <c r="F18" s="24" t="n">
        <v>157</v>
      </c>
      <c r="G18" s="24" t="n">
        <v>232</v>
      </c>
      <c r="H18" s="24" t="n">
        <v>195</v>
      </c>
      <c r="I18" s="24" t="n">
        <v>196</v>
      </c>
      <c r="J18" s="24" t="n">
        <v>290</v>
      </c>
      <c r="K18" s="24" t="n">
        <v>203</v>
      </c>
      <c r="L18" s="24" t="n">
        <v>48</v>
      </c>
      <c r="M18" s="24" t="n">
        <v>1321</v>
      </c>
      <c r="N18" s="25" t="n">
        <v>220.166666666667</v>
      </c>
      <c r="O18" s="24" t="n">
        <v>-181</v>
      </c>
      <c r="P18" s="51"/>
    </row>
    <row r="19" customFormat="false" ht="16.8" hidden="false" customHeight="false" outlineLevel="0" collapsed="false">
      <c r="A19" s="20" t="n">
        <v>15</v>
      </c>
      <c r="B19" s="20" t="n">
        <v>1060</v>
      </c>
      <c r="C19" s="20" t="s">
        <v>116</v>
      </c>
      <c r="D19" s="20" t="s">
        <v>26</v>
      </c>
      <c r="E19" s="20" t="s">
        <v>37</v>
      </c>
      <c r="F19" s="24" t="n">
        <v>218</v>
      </c>
      <c r="G19" s="24" t="n">
        <v>235</v>
      </c>
      <c r="H19" s="24" t="n">
        <v>233</v>
      </c>
      <c r="I19" s="24" t="n">
        <v>227</v>
      </c>
      <c r="J19" s="24" t="n">
        <v>155</v>
      </c>
      <c r="K19" s="24" t="n">
        <v>187</v>
      </c>
      <c r="L19" s="24" t="n">
        <v>48</v>
      </c>
      <c r="M19" s="24" t="n">
        <v>1303</v>
      </c>
      <c r="N19" s="25" t="n">
        <v>217.166666666667</v>
      </c>
      <c r="O19" s="24" t="n">
        <v>-199</v>
      </c>
      <c r="P19" s="51"/>
    </row>
    <row r="20" customFormat="false" ht="16.8" hidden="false" customHeight="false" outlineLevel="0" collapsed="false">
      <c r="A20" s="20" t="n">
        <v>16</v>
      </c>
      <c r="B20" s="20" t="n">
        <v>1212</v>
      </c>
      <c r="C20" s="20" t="s">
        <v>56</v>
      </c>
      <c r="D20" s="20" t="s">
        <v>7</v>
      </c>
      <c r="E20" s="20" t="s">
        <v>23</v>
      </c>
      <c r="F20" s="24" t="n">
        <v>205</v>
      </c>
      <c r="G20" s="24" t="n">
        <v>226</v>
      </c>
      <c r="H20" s="24" t="n">
        <v>183</v>
      </c>
      <c r="I20" s="24" t="n">
        <v>187</v>
      </c>
      <c r="J20" s="24" t="n">
        <v>279</v>
      </c>
      <c r="K20" s="24" t="n">
        <v>217</v>
      </c>
      <c r="L20" s="24" t="n">
        <v>0</v>
      </c>
      <c r="M20" s="24" t="n">
        <v>1297</v>
      </c>
      <c r="N20" s="25" t="n">
        <v>216.166666666667</v>
      </c>
      <c r="O20" s="24" t="n">
        <v>-205</v>
      </c>
      <c r="P20" s="51"/>
    </row>
    <row r="21" customFormat="false" ht="16.8" hidden="false" customHeight="false" outlineLevel="0" collapsed="false">
      <c r="A21" s="20" t="n">
        <v>17</v>
      </c>
      <c r="B21" s="20" t="n">
        <v>1242</v>
      </c>
      <c r="C21" s="20" t="s">
        <v>44</v>
      </c>
      <c r="D21" s="20" t="s">
        <v>7</v>
      </c>
      <c r="E21" s="20" t="s">
        <v>23</v>
      </c>
      <c r="F21" s="24" t="n">
        <v>225</v>
      </c>
      <c r="G21" s="24" t="n">
        <v>198</v>
      </c>
      <c r="H21" s="24" t="n">
        <v>223</v>
      </c>
      <c r="I21" s="24" t="n">
        <v>201</v>
      </c>
      <c r="J21" s="24" t="n">
        <v>278</v>
      </c>
      <c r="K21" s="24" t="n">
        <v>154</v>
      </c>
      <c r="L21" s="24" t="n">
        <v>0</v>
      </c>
      <c r="M21" s="24" t="n">
        <v>1279</v>
      </c>
      <c r="N21" s="25" t="n">
        <v>213.166666666667</v>
      </c>
      <c r="O21" s="24" t="n">
        <v>-223</v>
      </c>
      <c r="P21" s="51"/>
    </row>
    <row r="22" customFormat="false" ht="16.8" hidden="false" customHeight="false" outlineLevel="0" collapsed="false">
      <c r="A22" s="20" t="n">
        <v>18</v>
      </c>
      <c r="B22" s="20" t="n">
        <v>1073</v>
      </c>
      <c r="C22" s="20" t="s">
        <v>84</v>
      </c>
      <c r="D22" s="20" t="s">
        <v>7</v>
      </c>
      <c r="E22" s="20" t="s">
        <v>30</v>
      </c>
      <c r="F22" s="24" t="n">
        <v>224</v>
      </c>
      <c r="G22" s="24" t="n">
        <v>205</v>
      </c>
      <c r="H22" s="24" t="n">
        <v>210</v>
      </c>
      <c r="I22" s="24" t="n">
        <v>256</v>
      </c>
      <c r="J22" s="24" t="n">
        <v>184</v>
      </c>
      <c r="K22" s="24" t="n">
        <v>191</v>
      </c>
      <c r="L22" s="24" t="n">
        <v>0</v>
      </c>
      <c r="M22" s="24" t="n">
        <v>1270</v>
      </c>
      <c r="N22" s="25" t="n">
        <v>211.666666666667</v>
      </c>
      <c r="O22" s="24" t="n">
        <v>-232</v>
      </c>
      <c r="P22" s="51"/>
    </row>
    <row r="23" customFormat="false" ht="16.8" hidden="false" customHeight="false" outlineLevel="0" collapsed="false">
      <c r="A23" s="20" t="n">
        <v>19</v>
      </c>
      <c r="B23" s="20" t="n">
        <v>1106</v>
      </c>
      <c r="C23" s="20" t="s">
        <v>90</v>
      </c>
      <c r="D23" s="20" t="s">
        <v>7</v>
      </c>
      <c r="E23" s="20" t="s">
        <v>91</v>
      </c>
      <c r="F23" s="24" t="n">
        <v>233</v>
      </c>
      <c r="G23" s="24" t="n">
        <v>221</v>
      </c>
      <c r="H23" s="24" t="n">
        <v>195</v>
      </c>
      <c r="I23" s="24" t="n">
        <v>191</v>
      </c>
      <c r="J23" s="24" t="n">
        <v>227</v>
      </c>
      <c r="K23" s="24" t="n">
        <v>199</v>
      </c>
      <c r="L23" s="24" t="n">
        <v>0</v>
      </c>
      <c r="M23" s="24" t="n">
        <v>1266</v>
      </c>
      <c r="N23" s="25" t="n">
        <v>211</v>
      </c>
      <c r="O23" s="24" t="n">
        <v>-236</v>
      </c>
      <c r="P23" s="51"/>
    </row>
    <row r="24" customFormat="false" ht="16.8" hidden="false" customHeight="false" outlineLevel="0" collapsed="false">
      <c r="A24" s="20" t="n">
        <v>20</v>
      </c>
      <c r="B24" s="20" t="n">
        <v>1044</v>
      </c>
      <c r="C24" s="20" t="s">
        <v>29</v>
      </c>
      <c r="D24" s="20" t="s">
        <v>26</v>
      </c>
      <c r="E24" s="20" t="s">
        <v>30</v>
      </c>
      <c r="F24" s="24" t="n">
        <v>186</v>
      </c>
      <c r="G24" s="24" t="n">
        <v>203</v>
      </c>
      <c r="H24" s="24" t="n">
        <v>213</v>
      </c>
      <c r="I24" s="24" t="n">
        <v>214</v>
      </c>
      <c r="J24" s="24" t="n">
        <v>226</v>
      </c>
      <c r="K24" s="24" t="n">
        <v>176</v>
      </c>
      <c r="L24" s="24" t="n">
        <v>48</v>
      </c>
      <c r="M24" s="24" t="n">
        <v>1266</v>
      </c>
      <c r="N24" s="25" t="n">
        <v>211</v>
      </c>
      <c r="O24" s="24" t="n">
        <v>-236</v>
      </c>
      <c r="P24" s="51"/>
    </row>
    <row r="25" customFormat="false" ht="16.8" hidden="false" customHeight="false" outlineLevel="0" collapsed="false">
      <c r="A25" s="20" t="n">
        <v>21</v>
      </c>
      <c r="B25" s="20" t="n">
        <v>1045</v>
      </c>
      <c r="C25" s="20" t="s">
        <v>78</v>
      </c>
      <c r="D25" s="20" t="s">
        <v>7</v>
      </c>
      <c r="E25" s="20" t="s">
        <v>13</v>
      </c>
      <c r="F25" s="24" t="n">
        <v>206</v>
      </c>
      <c r="G25" s="24" t="n">
        <v>193</v>
      </c>
      <c r="H25" s="24" t="n">
        <v>242</v>
      </c>
      <c r="I25" s="24" t="n">
        <v>223</v>
      </c>
      <c r="J25" s="24" t="n">
        <v>206</v>
      </c>
      <c r="K25" s="24" t="n">
        <v>181</v>
      </c>
      <c r="L25" s="24" t="n">
        <v>0</v>
      </c>
      <c r="M25" s="24" t="n">
        <v>1251</v>
      </c>
      <c r="N25" s="25" t="n">
        <v>208.5</v>
      </c>
      <c r="O25" s="24" t="n">
        <v>-251</v>
      </c>
      <c r="P25" s="51"/>
    </row>
    <row r="26" customFormat="false" ht="16.8" hidden="false" customHeight="false" outlineLevel="0" collapsed="false">
      <c r="A26" s="20" t="n">
        <v>22</v>
      </c>
      <c r="B26" s="20" t="n">
        <v>1055</v>
      </c>
      <c r="C26" s="20" t="s">
        <v>270</v>
      </c>
      <c r="D26" s="20" t="s">
        <v>7</v>
      </c>
      <c r="E26" s="20" t="s">
        <v>27</v>
      </c>
      <c r="F26" s="24" t="n">
        <v>170</v>
      </c>
      <c r="G26" s="24" t="n">
        <v>200</v>
      </c>
      <c r="H26" s="24" t="n">
        <v>261</v>
      </c>
      <c r="I26" s="24" t="n">
        <v>221</v>
      </c>
      <c r="J26" s="24" t="n">
        <v>182</v>
      </c>
      <c r="K26" s="24" t="n">
        <v>215</v>
      </c>
      <c r="L26" s="24" t="n">
        <v>0</v>
      </c>
      <c r="M26" s="24" t="n">
        <v>1249</v>
      </c>
      <c r="N26" s="25" t="n">
        <v>208.166666666667</v>
      </c>
      <c r="O26" s="24" t="n">
        <v>-253</v>
      </c>
      <c r="P26" s="51"/>
    </row>
    <row r="27" customFormat="false" ht="16.8" hidden="false" customHeight="false" outlineLevel="0" collapsed="false">
      <c r="A27" s="20" t="n">
        <v>23</v>
      </c>
      <c r="B27" s="20" t="n">
        <v>1218</v>
      </c>
      <c r="C27" s="20" t="s">
        <v>137</v>
      </c>
      <c r="D27" s="20" t="s">
        <v>26</v>
      </c>
      <c r="E27" s="20" t="s">
        <v>47</v>
      </c>
      <c r="F27" s="24" t="n">
        <v>223</v>
      </c>
      <c r="G27" s="24" t="n">
        <v>188</v>
      </c>
      <c r="H27" s="24" t="n">
        <v>216</v>
      </c>
      <c r="I27" s="24" t="n">
        <v>179</v>
      </c>
      <c r="J27" s="24" t="n">
        <v>190</v>
      </c>
      <c r="K27" s="24" t="n">
        <v>203</v>
      </c>
      <c r="L27" s="24" t="n">
        <v>48</v>
      </c>
      <c r="M27" s="24" t="n">
        <v>1247</v>
      </c>
      <c r="N27" s="25" t="n">
        <v>207.833333333333</v>
      </c>
      <c r="O27" s="24" t="n">
        <v>-255</v>
      </c>
      <c r="P27" s="51"/>
    </row>
    <row r="28" customFormat="false" ht="16.8" hidden="false" customHeight="false" outlineLevel="0" collapsed="false">
      <c r="A28" s="20" t="n">
        <v>24</v>
      </c>
      <c r="B28" s="20" t="n">
        <v>1105</v>
      </c>
      <c r="C28" s="20" t="s">
        <v>136</v>
      </c>
      <c r="D28" s="20" t="s">
        <v>7</v>
      </c>
      <c r="E28" s="20" t="s">
        <v>91</v>
      </c>
      <c r="F28" s="24" t="n">
        <v>267</v>
      </c>
      <c r="G28" s="24" t="n">
        <v>183</v>
      </c>
      <c r="H28" s="24" t="n">
        <v>165</v>
      </c>
      <c r="I28" s="24" t="n">
        <v>211</v>
      </c>
      <c r="J28" s="24" t="n">
        <v>212</v>
      </c>
      <c r="K28" s="24" t="n">
        <v>202</v>
      </c>
      <c r="L28" s="24" t="n">
        <v>0</v>
      </c>
      <c r="M28" s="24" t="n">
        <v>1240</v>
      </c>
      <c r="N28" s="25" t="n">
        <v>206.666666666667</v>
      </c>
      <c r="O28" s="24" t="n">
        <v>-262</v>
      </c>
      <c r="P28" s="51"/>
    </row>
    <row r="29" customFormat="false" ht="16.8" hidden="false" customHeight="false" outlineLevel="0" collapsed="false">
      <c r="A29" s="20" t="n">
        <v>25</v>
      </c>
      <c r="B29" s="20" t="n">
        <v>1266</v>
      </c>
      <c r="C29" s="20" t="s">
        <v>99</v>
      </c>
      <c r="D29" s="20" t="s">
        <v>7</v>
      </c>
      <c r="E29" s="20" t="s">
        <v>97</v>
      </c>
      <c r="F29" s="24" t="n">
        <v>170</v>
      </c>
      <c r="G29" s="24" t="n">
        <v>212</v>
      </c>
      <c r="H29" s="24" t="n">
        <v>248</v>
      </c>
      <c r="I29" s="24" t="n">
        <v>235</v>
      </c>
      <c r="J29" s="24" t="n">
        <v>207</v>
      </c>
      <c r="K29" s="24" t="n">
        <v>167</v>
      </c>
      <c r="L29" s="24" t="n">
        <v>0</v>
      </c>
      <c r="M29" s="24" t="n">
        <v>1239</v>
      </c>
      <c r="N29" s="25" t="n">
        <v>206.5</v>
      </c>
      <c r="O29" s="24" t="n">
        <v>-263</v>
      </c>
      <c r="P29" s="51"/>
    </row>
    <row r="30" customFormat="false" ht="16.8" hidden="false" customHeight="false" outlineLevel="0" collapsed="false">
      <c r="A30" s="20" t="n">
        <v>26</v>
      </c>
      <c r="B30" s="20" t="n">
        <v>1265</v>
      </c>
      <c r="C30" s="20" t="s">
        <v>96</v>
      </c>
      <c r="D30" s="20" t="s">
        <v>7</v>
      </c>
      <c r="E30" s="20" t="s">
        <v>97</v>
      </c>
      <c r="F30" s="24" t="n">
        <v>218</v>
      </c>
      <c r="G30" s="24" t="n">
        <v>213</v>
      </c>
      <c r="H30" s="24" t="n">
        <v>223</v>
      </c>
      <c r="I30" s="24" t="n">
        <v>192</v>
      </c>
      <c r="J30" s="24" t="n">
        <v>191</v>
      </c>
      <c r="K30" s="24" t="n">
        <v>171</v>
      </c>
      <c r="L30" s="24" t="n">
        <v>0</v>
      </c>
      <c r="M30" s="24" t="n">
        <v>1208</v>
      </c>
      <c r="N30" s="25" t="n">
        <v>201.333333333333</v>
      </c>
      <c r="O30" s="24" t="n">
        <v>-294</v>
      </c>
      <c r="P30" s="51"/>
    </row>
    <row r="31" customFormat="false" ht="16.8" hidden="false" customHeight="false" outlineLevel="0" collapsed="false">
      <c r="A31" s="20" t="n">
        <v>27</v>
      </c>
      <c r="B31" s="20" t="n">
        <v>1219</v>
      </c>
      <c r="C31" s="20" t="s">
        <v>127</v>
      </c>
      <c r="D31" s="20" t="s">
        <v>7</v>
      </c>
      <c r="E31" s="20" t="s">
        <v>47</v>
      </c>
      <c r="F31" s="24" t="n">
        <v>178</v>
      </c>
      <c r="G31" s="24" t="n">
        <v>185</v>
      </c>
      <c r="H31" s="24" t="n">
        <v>223</v>
      </c>
      <c r="I31" s="24" t="n">
        <v>191</v>
      </c>
      <c r="J31" s="24" t="n">
        <v>193</v>
      </c>
      <c r="K31" s="24" t="n">
        <v>223</v>
      </c>
      <c r="L31" s="24" t="n">
        <v>0</v>
      </c>
      <c r="M31" s="24" t="n">
        <v>1193</v>
      </c>
      <c r="N31" s="25" t="n">
        <v>198.833333333333</v>
      </c>
      <c r="O31" s="24" t="n">
        <v>-309</v>
      </c>
      <c r="P31" s="51"/>
    </row>
    <row r="32" customFormat="false" ht="16.8" hidden="false" customHeight="false" outlineLevel="0" collapsed="false">
      <c r="A32" s="20" t="n">
        <v>28</v>
      </c>
      <c r="B32" s="20" t="n">
        <v>1065</v>
      </c>
      <c r="C32" s="20" t="s">
        <v>166</v>
      </c>
      <c r="D32" s="20" t="s">
        <v>7</v>
      </c>
      <c r="E32" s="20" t="s">
        <v>23</v>
      </c>
      <c r="F32" s="24" t="n">
        <v>189</v>
      </c>
      <c r="G32" s="24" t="n">
        <v>157</v>
      </c>
      <c r="H32" s="24" t="n">
        <v>226</v>
      </c>
      <c r="I32" s="24" t="n">
        <v>193</v>
      </c>
      <c r="J32" s="24" t="n">
        <v>257</v>
      </c>
      <c r="K32" s="24" t="n">
        <v>165</v>
      </c>
      <c r="L32" s="24" t="n">
        <v>0</v>
      </c>
      <c r="M32" s="24" t="n">
        <v>1187</v>
      </c>
      <c r="N32" s="25" t="n">
        <v>197.833333333333</v>
      </c>
      <c r="O32" s="24" t="n">
        <v>-315</v>
      </c>
      <c r="P32" s="51"/>
    </row>
    <row r="33" customFormat="false" ht="16.8" hidden="false" customHeight="false" outlineLevel="0" collapsed="false">
      <c r="A33" s="20" t="n">
        <v>29</v>
      </c>
      <c r="B33" s="20" t="n">
        <v>1228</v>
      </c>
      <c r="C33" s="20" t="s">
        <v>175</v>
      </c>
      <c r="D33" s="20" t="s">
        <v>7</v>
      </c>
      <c r="E33" s="20" t="s">
        <v>37</v>
      </c>
      <c r="F33" s="24" t="n">
        <v>180</v>
      </c>
      <c r="G33" s="24" t="n">
        <v>168</v>
      </c>
      <c r="H33" s="24" t="n">
        <v>201</v>
      </c>
      <c r="I33" s="24" t="n">
        <v>204</v>
      </c>
      <c r="J33" s="24" t="n">
        <v>156</v>
      </c>
      <c r="K33" s="24" t="n">
        <v>259.001</v>
      </c>
      <c r="L33" s="24" t="n">
        <v>0</v>
      </c>
      <c r="M33" s="24" t="n">
        <v>1168.001</v>
      </c>
      <c r="N33" s="25" t="n">
        <v>194.666833333333</v>
      </c>
      <c r="O33" s="24" t="n">
        <v>-333.999</v>
      </c>
      <c r="P33" s="51"/>
    </row>
    <row r="34" customFormat="false" ht="16.8" hidden="false" customHeight="false" outlineLevel="0" collapsed="false">
      <c r="A34" s="20" t="n">
        <v>30</v>
      </c>
      <c r="B34" s="20" t="n">
        <v>1084</v>
      </c>
      <c r="C34" s="20" t="s">
        <v>113</v>
      </c>
      <c r="D34" s="20" t="s">
        <v>7</v>
      </c>
      <c r="E34" s="20" t="s">
        <v>111</v>
      </c>
      <c r="F34" s="24" t="n">
        <v>226</v>
      </c>
      <c r="G34" s="24" t="n">
        <v>189</v>
      </c>
      <c r="H34" s="24" t="n">
        <v>193</v>
      </c>
      <c r="I34" s="24" t="n">
        <v>161</v>
      </c>
      <c r="J34" s="24" t="n">
        <v>189</v>
      </c>
      <c r="K34" s="24" t="n">
        <v>198.001</v>
      </c>
      <c r="L34" s="24" t="n">
        <v>0</v>
      </c>
      <c r="M34" s="24" t="n">
        <v>1156.001</v>
      </c>
      <c r="N34" s="25" t="n">
        <v>192.666833333333</v>
      </c>
      <c r="O34" s="24" t="n">
        <v>-345.999</v>
      </c>
      <c r="P34" s="51"/>
    </row>
    <row r="35" customFormat="false" ht="16.8" hidden="false" customHeight="false" outlineLevel="0" collapsed="false">
      <c r="A35" s="20" t="n">
        <v>31</v>
      </c>
      <c r="B35" s="20" t="n">
        <v>1047</v>
      </c>
      <c r="C35" s="20" t="s">
        <v>122</v>
      </c>
      <c r="D35" s="20" t="s">
        <v>7</v>
      </c>
      <c r="E35" s="20" t="s">
        <v>37</v>
      </c>
      <c r="F35" s="24" t="n">
        <v>168</v>
      </c>
      <c r="G35" s="24" t="n">
        <v>244</v>
      </c>
      <c r="H35" s="24" t="n">
        <v>183</v>
      </c>
      <c r="I35" s="24" t="n">
        <v>153</v>
      </c>
      <c r="J35" s="24" t="n">
        <v>214</v>
      </c>
      <c r="K35" s="24" t="n">
        <v>190</v>
      </c>
      <c r="L35" s="24" t="n">
        <v>0</v>
      </c>
      <c r="M35" s="24" t="n">
        <v>1152</v>
      </c>
      <c r="N35" s="25" t="n">
        <v>192</v>
      </c>
      <c r="O35" s="24" t="n">
        <v>-350</v>
      </c>
      <c r="P35" s="51"/>
    </row>
    <row r="36" customFormat="false" ht="16.8" hidden="false" customHeight="false" outlineLevel="0" collapsed="false">
      <c r="A36" s="20" t="n">
        <v>32</v>
      </c>
      <c r="B36" s="20" t="n">
        <v>1261</v>
      </c>
      <c r="C36" s="20" t="s">
        <v>167</v>
      </c>
      <c r="D36" s="20" t="s">
        <v>7</v>
      </c>
      <c r="E36" s="20" t="s">
        <v>97</v>
      </c>
      <c r="F36" s="24" t="n">
        <v>157</v>
      </c>
      <c r="G36" s="24" t="n">
        <v>219</v>
      </c>
      <c r="H36" s="24" t="n">
        <v>223</v>
      </c>
      <c r="I36" s="24" t="n">
        <v>172</v>
      </c>
      <c r="J36" s="24" t="n">
        <v>179</v>
      </c>
      <c r="K36" s="24" t="n">
        <v>189</v>
      </c>
      <c r="L36" s="24" t="n">
        <v>0</v>
      </c>
      <c r="M36" s="24" t="n">
        <v>1139</v>
      </c>
      <c r="N36" s="25" t="n">
        <v>189.833333333333</v>
      </c>
      <c r="O36" s="24" t="n">
        <v>-363</v>
      </c>
      <c r="P36" s="51"/>
    </row>
    <row r="37" customFormat="false" ht="16.8" hidden="false" customHeight="false" outlineLevel="0" collapsed="false">
      <c r="A37" s="20" t="n">
        <v>33</v>
      </c>
      <c r="B37" s="20" t="n">
        <v>1090</v>
      </c>
      <c r="C37" s="20" t="s">
        <v>171</v>
      </c>
      <c r="D37" s="20" t="s">
        <v>7</v>
      </c>
      <c r="E37" s="20" t="s">
        <v>121</v>
      </c>
      <c r="F37" s="24" t="n">
        <v>219</v>
      </c>
      <c r="G37" s="24" t="n">
        <v>190</v>
      </c>
      <c r="H37" s="24" t="n">
        <v>206</v>
      </c>
      <c r="I37" s="24" t="n">
        <v>154</v>
      </c>
      <c r="J37" s="24" t="n">
        <v>174</v>
      </c>
      <c r="K37" s="24" t="n">
        <v>154</v>
      </c>
      <c r="L37" s="24" t="n">
        <v>0</v>
      </c>
      <c r="M37" s="24" t="n">
        <v>1097</v>
      </c>
      <c r="N37" s="25" t="n">
        <v>182.833333333333</v>
      </c>
      <c r="O37" s="24" t="n">
        <v>-405</v>
      </c>
      <c r="P37" s="51"/>
    </row>
    <row r="38" customFormat="false" ht="16.8" hidden="false" customHeight="false" outlineLevel="0" collapsed="false">
      <c r="A38" s="20" t="n">
        <v>34</v>
      </c>
      <c r="B38" s="20" t="n">
        <v>1208</v>
      </c>
      <c r="C38" s="20" t="s">
        <v>188</v>
      </c>
      <c r="D38" s="20" t="s">
        <v>26</v>
      </c>
      <c r="E38" s="20" t="s">
        <v>23</v>
      </c>
      <c r="F38" s="24" t="n">
        <v>212</v>
      </c>
      <c r="G38" s="24" t="n">
        <v>197</v>
      </c>
      <c r="H38" s="24" t="n">
        <v>158</v>
      </c>
      <c r="I38" s="24" t="n">
        <v>152</v>
      </c>
      <c r="J38" s="24" t="n">
        <v>140</v>
      </c>
      <c r="K38" s="24" t="n">
        <v>167</v>
      </c>
      <c r="L38" s="24" t="n">
        <v>48</v>
      </c>
      <c r="M38" s="24" t="n">
        <v>1074</v>
      </c>
      <c r="N38" s="25" t="n">
        <v>179</v>
      </c>
      <c r="O38" s="24" t="n">
        <v>-428</v>
      </c>
      <c r="P38" s="51"/>
    </row>
    <row r="39" customFormat="false" ht="16.8" hidden="false" customHeight="false" outlineLevel="0" collapsed="false">
      <c r="A39" s="20" t="n">
        <v>35</v>
      </c>
      <c r="B39" s="20" t="n">
        <v>1195</v>
      </c>
      <c r="C39" s="20" t="s">
        <v>222</v>
      </c>
      <c r="D39" s="20" t="s">
        <v>7</v>
      </c>
      <c r="E39" s="20" t="s">
        <v>37</v>
      </c>
      <c r="F39" s="24" t="n">
        <v>185</v>
      </c>
      <c r="G39" s="24" t="n">
        <v>181</v>
      </c>
      <c r="H39" s="24" t="n">
        <v>157</v>
      </c>
      <c r="I39" s="24" t="n">
        <v>155</v>
      </c>
      <c r="J39" s="24" t="n">
        <v>211</v>
      </c>
      <c r="K39" s="24" t="n">
        <v>163</v>
      </c>
      <c r="L39" s="24" t="n">
        <v>0</v>
      </c>
      <c r="M39" s="24" t="n">
        <v>1052</v>
      </c>
      <c r="N39" s="25" t="n">
        <v>175.333333333333</v>
      </c>
      <c r="O39" s="24" t="n">
        <v>-450</v>
      </c>
      <c r="P39" s="51"/>
    </row>
    <row r="40" customFormat="false" ht="16.8" hidden="false" customHeight="false" outlineLevel="0" collapsed="false">
      <c r="A40" s="20" t="n">
        <v>36</v>
      </c>
      <c r="B40" s="20" t="n">
        <v>1051</v>
      </c>
      <c r="C40" s="20" t="s">
        <v>182</v>
      </c>
      <c r="D40" s="20" t="s">
        <v>7</v>
      </c>
      <c r="E40" s="20" t="s">
        <v>23</v>
      </c>
      <c r="F40" s="24" t="n">
        <v>155</v>
      </c>
      <c r="G40" s="24" t="n">
        <v>190</v>
      </c>
      <c r="H40" s="24" t="n">
        <v>167</v>
      </c>
      <c r="I40" s="24" t="n">
        <v>133</v>
      </c>
      <c r="J40" s="24" t="n">
        <v>214</v>
      </c>
      <c r="K40" s="24" t="n">
        <v>178</v>
      </c>
      <c r="L40" s="24" t="n">
        <v>0</v>
      </c>
      <c r="M40" s="24" t="n">
        <v>1037</v>
      </c>
      <c r="N40" s="25" t="n">
        <v>172.833333333333</v>
      </c>
      <c r="O40" s="24" t="n">
        <v>-465</v>
      </c>
      <c r="P40" s="51"/>
    </row>
    <row r="41" customFormat="false" ht="16.8" hidden="false" customHeight="false" outlineLevel="0" collapsed="false">
      <c r="A41" s="20" t="n">
        <v>37</v>
      </c>
      <c r="B41" s="20" t="n">
        <v>1104</v>
      </c>
      <c r="C41" s="20" t="s">
        <v>218</v>
      </c>
      <c r="D41" s="20" t="s">
        <v>7</v>
      </c>
      <c r="E41" s="20" t="s">
        <v>111</v>
      </c>
      <c r="F41" s="24" t="n">
        <v>146</v>
      </c>
      <c r="G41" s="24" t="n">
        <v>158</v>
      </c>
      <c r="H41" s="24" t="n">
        <v>159</v>
      </c>
      <c r="I41" s="24" t="n">
        <v>162</v>
      </c>
      <c r="J41" s="24" t="n">
        <v>193</v>
      </c>
      <c r="K41" s="24" t="n">
        <v>203</v>
      </c>
      <c r="L41" s="24" t="n">
        <v>0</v>
      </c>
      <c r="M41" s="24" t="n">
        <v>1021</v>
      </c>
      <c r="N41" s="25" t="n">
        <v>170.166666666667</v>
      </c>
      <c r="O41" s="24" t="n">
        <v>-481</v>
      </c>
      <c r="P41" s="51"/>
    </row>
    <row r="42" customFormat="false" ht="16.8" hidden="false" customHeight="false" outlineLevel="0" collapsed="false">
      <c r="A42" s="20" t="n">
        <v>38</v>
      </c>
      <c r="B42" s="20" t="n">
        <v>1048</v>
      </c>
      <c r="C42" s="20" t="s">
        <v>194</v>
      </c>
      <c r="D42" s="20" t="s">
        <v>26</v>
      </c>
      <c r="E42" s="20" t="s">
        <v>37</v>
      </c>
      <c r="F42" s="24" t="n">
        <v>179</v>
      </c>
      <c r="G42" s="24" t="n">
        <v>191</v>
      </c>
      <c r="H42" s="24" t="n">
        <v>114</v>
      </c>
      <c r="I42" s="24" t="n">
        <v>171</v>
      </c>
      <c r="J42" s="24" t="n">
        <v>145</v>
      </c>
      <c r="K42" s="24" t="n">
        <v>145</v>
      </c>
      <c r="L42" s="24" t="n">
        <v>48</v>
      </c>
      <c r="M42" s="24" t="n">
        <v>993</v>
      </c>
      <c r="N42" s="25" t="n">
        <v>165.5</v>
      </c>
      <c r="O42" s="24" t="n">
        <v>-509</v>
      </c>
      <c r="P42" s="51"/>
    </row>
    <row r="43" customFormat="false" ht="16.8" hidden="false" customHeight="false" outlineLevel="0" collapsed="false">
      <c r="A43" s="20" t="n">
        <v>39</v>
      </c>
      <c r="B43" s="20" t="n">
        <v>1083</v>
      </c>
      <c r="C43" s="20" t="s">
        <v>155</v>
      </c>
      <c r="D43" s="20" t="s">
        <v>7</v>
      </c>
      <c r="E43" s="20" t="s">
        <v>111</v>
      </c>
      <c r="F43" s="24" t="n">
        <v>141</v>
      </c>
      <c r="G43" s="24" t="n">
        <v>163</v>
      </c>
      <c r="H43" s="24" t="n">
        <v>144</v>
      </c>
      <c r="I43" s="24" t="n">
        <v>146</v>
      </c>
      <c r="J43" s="24" t="n">
        <v>223</v>
      </c>
      <c r="K43" s="24" t="n">
        <v>162</v>
      </c>
      <c r="L43" s="24" t="n">
        <v>0</v>
      </c>
      <c r="M43" s="24" t="n">
        <v>979</v>
      </c>
      <c r="N43" s="25" t="n">
        <v>163.166666666667</v>
      </c>
      <c r="O43" s="24" t="n">
        <v>-523</v>
      </c>
      <c r="P43" s="51"/>
    </row>
    <row r="44" customFormat="false" ht="16.8" hidden="false" customHeight="false" outlineLevel="0" collapsed="false">
      <c r="A44" s="20" t="n">
        <v>40</v>
      </c>
      <c r="B44" s="20" t="n">
        <v>1209</v>
      </c>
      <c r="C44" s="20" t="s">
        <v>174</v>
      </c>
      <c r="D44" s="20" t="s">
        <v>26</v>
      </c>
      <c r="E44" s="20" t="s">
        <v>23</v>
      </c>
      <c r="F44" s="24" t="n">
        <v>149</v>
      </c>
      <c r="G44" s="24" t="n">
        <v>119</v>
      </c>
      <c r="H44" s="24" t="n">
        <v>126</v>
      </c>
      <c r="I44" s="24" t="n">
        <v>180</v>
      </c>
      <c r="J44" s="24" t="n">
        <v>103</v>
      </c>
      <c r="K44" s="24" t="n">
        <v>135</v>
      </c>
      <c r="L44" s="24" t="n">
        <v>48</v>
      </c>
      <c r="M44" s="24" t="n">
        <v>860</v>
      </c>
      <c r="N44" s="25" t="n">
        <v>143.333333333333</v>
      </c>
      <c r="O44" s="24" t="n">
        <v>-642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0</v>
      </c>
      <c r="AL2" s="51" t="n">
        <f aca="false">COUNTIF($F:$K,AL1)</f>
        <v>2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1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2</v>
      </c>
      <c r="AV2" s="51" t="n">
        <f aca="false">COUNTIF($F:$K,AV1)</f>
        <v>0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1</v>
      </c>
      <c r="AZ2" s="51" t="n">
        <f aca="false">COUNTIF($F:$K,AZ1)</f>
        <v>0</v>
      </c>
      <c r="BA2" s="51" t="n">
        <f aca="false">COUNTIF($F:$K,BA1)</f>
        <v>1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3</v>
      </c>
      <c r="BF2" s="51" t="n">
        <f aca="false">COUNTIF($F:$K,BF1)</f>
        <v>0</v>
      </c>
      <c r="BG2" s="51" t="n">
        <f aca="false">COUNTIF($F:$K,BG1)</f>
        <v>2</v>
      </c>
      <c r="BH2" s="51" t="n">
        <f aca="false">COUNTIF($F:$K,BH1)</f>
        <v>1</v>
      </c>
      <c r="BI2" s="51" t="n">
        <f aca="false">COUNTIF($F:$K,BI1)</f>
        <v>1</v>
      </c>
      <c r="BJ2" s="51" t="n">
        <f aca="false">COUNTIF($F:$K,BJ1)</f>
        <v>2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02</v>
      </c>
      <c r="C5" s="20" t="s">
        <v>21</v>
      </c>
      <c r="D5" s="20" t="s">
        <v>7</v>
      </c>
      <c r="E5" s="20" t="s">
        <v>13</v>
      </c>
      <c r="F5" s="24" t="n">
        <v>244</v>
      </c>
      <c r="G5" s="24" t="n">
        <v>268</v>
      </c>
      <c r="H5" s="24" t="n">
        <v>258</v>
      </c>
      <c r="I5" s="24" t="n">
        <v>253</v>
      </c>
      <c r="J5" s="24" t="n">
        <v>262</v>
      </c>
      <c r="K5" s="24" t="n">
        <v>241</v>
      </c>
      <c r="L5" s="24" t="n">
        <v>0</v>
      </c>
      <c r="M5" s="24" t="n">
        <v>1526</v>
      </c>
      <c r="N5" s="25" t="n">
        <v>254.3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63</v>
      </c>
      <c r="C6" s="20" t="s">
        <v>45</v>
      </c>
      <c r="D6" s="20" t="s">
        <v>7</v>
      </c>
      <c r="E6" s="20" t="s">
        <v>37</v>
      </c>
      <c r="F6" s="24" t="n">
        <v>300</v>
      </c>
      <c r="G6" s="24" t="n">
        <v>245</v>
      </c>
      <c r="H6" s="24" t="n">
        <v>234</v>
      </c>
      <c r="I6" s="24" t="n">
        <v>237</v>
      </c>
      <c r="J6" s="24" t="n">
        <v>189</v>
      </c>
      <c r="K6" s="24" t="n">
        <v>277</v>
      </c>
      <c r="L6" s="24" t="n">
        <v>0</v>
      </c>
      <c r="M6" s="24" t="n">
        <v>1482</v>
      </c>
      <c r="N6" s="25" t="n">
        <v>247</v>
      </c>
      <c r="O6" s="24" t="n">
        <v>-44</v>
      </c>
      <c r="P6" s="51"/>
    </row>
    <row r="7" customFormat="false" ht="16.8" hidden="false" customHeight="false" outlineLevel="0" collapsed="false">
      <c r="A7" s="20" t="n">
        <v>3</v>
      </c>
      <c r="B7" s="20" t="n">
        <v>1043</v>
      </c>
      <c r="C7" s="20" t="s">
        <v>53</v>
      </c>
      <c r="D7" s="20" t="s">
        <v>26</v>
      </c>
      <c r="E7" s="20" t="s">
        <v>13</v>
      </c>
      <c r="F7" s="24" t="n">
        <v>224</v>
      </c>
      <c r="G7" s="24" t="n">
        <v>247</v>
      </c>
      <c r="H7" s="24" t="n">
        <v>212</v>
      </c>
      <c r="I7" s="24" t="n">
        <v>215</v>
      </c>
      <c r="J7" s="24" t="n">
        <v>233</v>
      </c>
      <c r="K7" s="24" t="n">
        <v>248</v>
      </c>
      <c r="L7" s="24" t="n">
        <v>48</v>
      </c>
      <c r="M7" s="24" t="n">
        <v>1427</v>
      </c>
      <c r="N7" s="25" t="n">
        <v>237.833333333333</v>
      </c>
      <c r="O7" s="24" t="n">
        <v>-99</v>
      </c>
      <c r="P7" s="51"/>
    </row>
    <row r="8" customFormat="false" ht="16.8" hidden="false" customHeight="false" outlineLevel="0" collapsed="false">
      <c r="A8" s="20" t="n">
        <v>4</v>
      </c>
      <c r="B8" s="20" t="n">
        <v>1076</v>
      </c>
      <c r="C8" s="20" t="s">
        <v>73</v>
      </c>
      <c r="D8" s="20" t="s">
        <v>7</v>
      </c>
      <c r="E8" s="20" t="s">
        <v>8</v>
      </c>
      <c r="F8" s="24" t="n">
        <v>207</v>
      </c>
      <c r="G8" s="24" t="n">
        <v>227</v>
      </c>
      <c r="H8" s="24" t="n">
        <v>228</v>
      </c>
      <c r="I8" s="24" t="n">
        <v>279</v>
      </c>
      <c r="J8" s="24" t="n">
        <v>203</v>
      </c>
      <c r="K8" s="24" t="n">
        <v>255</v>
      </c>
      <c r="L8" s="24" t="n">
        <v>0</v>
      </c>
      <c r="M8" s="24" t="n">
        <v>1399</v>
      </c>
      <c r="N8" s="25" t="n">
        <v>233.166666666667</v>
      </c>
      <c r="O8" s="24" t="n">
        <v>-127</v>
      </c>
      <c r="P8" s="51"/>
    </row>
    <row r="9" customFormat="false" ht="16.8" hidden="false" customHeight="false" outlineLevel="0" collapsed="false">
      <c r="A9" s="20" t="n">
        <v>5</v>
      </c>
      <c r="B9" s="20" t="n">
        <v>1012</v>
      </c>
      <c r="C9" s="20" t="s">
        <v>74</v>
      </c>
      <c r="D9" s="20" t="s">
        <v>7</v>
      </c>
      <c r="E9" s="20" t="s">
        <v>75</v>
      </c>
      <c r="F9" s="24" t="n">
        <v>232</v>
      </c>
      <c r="G9" s="24" t="n">
        <v>248</v>
      </c>
      <c r="H9" s="24" t="n">
        <v>238</v>
      </c>
      <c r="I9" s="24" t="n">
        <v>216</v>
      </c>
      <c r="J9" s="24" t="n">
        <v>233</v>
      </c>
      <c r="K9" s="24" t="n">
        <v>228</v>
      </c>
      <c r="L9" s="24" t="n">
        <v>0</v>
      </c>
      <c r="M9" s="24" t="n">
        <v>1395</v>
      </c>
      <c r="N9" s="25" t="n">
        <v>232.5</v>
      </c>
      <c r="O9" s="24" t="n">
        <v>-131</v>
      </c>
      <c r="P9" s="51"/>
    </row>
    <row r="10" customFormat="false" ht="16.8" hidden="false" customHeight="false" outlineLevel="0" collapsed="false">
      <c r="A10" s="20" t="n">
        <v>6</v>
      </c>
      <c r="B10" s="20" t="n">
        <v>1127</v>
      </c>
      <c r="C10" s="20" t="s">
        <v>6</v>
      </c>
      <c r="D10" s="20" t="s">
        <v>7</v>
      </c>
      <c r="E10" s="20" t="s">
        <v>8</v>
      </c>
      <c r="F10" s="24" t="n">
        <v>234</v>
      </c>
      <c r="G10" s="24" t="n">
        <v>244</v>
      </c>
      <c r="H10" s="24" t="n">
        <v>204</v>
      </c>
      <c r="I10" s="24" t="n">
        <v>228</v>
      </c>
      <c r="J10" s="24" t="n">
        <v>235</v>
      </c>
      <c r="K10" s="24" t="n">
        <v>248</v>
      </c>
      <c r="L10" s="24" t="n">
        <v>0</v>
      </c>
      <c r="M10" s="24" t="n">
        <v>1393</v>
      </c>
      <c r="N10" s="25" t="n">
        <v>232.166666666667</v>
      </c>
      <c r="O10" s="24" t="n">
        <v>-133</v>
      </c>
      <c r="P10" s="51"/>
    </row>
    <row r="11" customFormat="false" ht="16.8" hidden="false" customHeight="false" outlineLevel="0" collapsed="false">
      <c r="A11" s="20" t="n">
        <v>7</v>
      </c>
      <c r="B11" s="20" t="n">
        <v>1037</v>
      </c>
      <c r="C11" s="20" t="s">
        <v>34</v>
      </c>
      <c r="D11" s="20" t="s">
        <v>7</v>
      </c>
      <c r="E11" s="20" t="s">
        <v>35</v>
      </c>
      <c r="F11" s="24" t="n">
        <v>193</v>
      </c>
      <c r="G11" s="24" t="n">
        <v>268</v>
      </c>
      <c r="H11" s="24" t="n">
        <v>191</v>
      </c>
      <c r="I11" s="24" t="n">
        <v>256</v>
      </c>
      <c r="J11" s="24" t="n">
        <v>226</v>
      </c>
      <c r="K11" s="24" t="n">
        <v>246</v>
      </c>
      <c r="L11" s="24" t="n">
        <v>0</v>
      </c>
      <c r="M11" s="24" t="n">
        <v>1380</v>
      </c>
      <c r="N11" s="25" t="n">
        <v>230</v>
      </c>
      <c r="O11" s="24" t="n">
        <v>-146</v>
      </c>
      <c r="P11" s="51"/>
    </row>
    <row r="12" customFormat="false" ht="16.8" hidden="false" customHeight="false" outlineLevel="0" collapsed="false">
      <c r="A12" s="20" t="n">
        <v>8</v>
      </c>
      <c r="B12" s="20" t="n">
        <v>1056</v>
      </c>
      <c r="C12" s="20" t="s">
        <v>12</v>
      </c>
      <c r="D12" s="20" t="s">
        <v>7</v>
      </c>
      <c r="E12" s="20" t="s">
        <v>13</v>
      </c>
      <c r="F12" s="24" t="n">
        <v>256</v>
      </c>
      <c r="G12" s="24" t="n">
        <v>277</v>
      </c>
      <c r="H12" s="24" t="n">
        <v>206</v>
      </c>
      <c r="I12" s="24" t="n">
        <v>244</v>
      </c>
      <c r="J12" s="24" t="n">
        <v>173</v>
      </c>
      <c r="K12" s="24" t="n">
        <v>220</v>
      </c>
      <c r="L12" s="24" t="n">
        <v>0</v>
      </c>
      <c r="M12" s="24" t="n">
        <v>1376</v>
      </c>
      <c r="N12" s="25" t="n">
        <v>229.333333333333</v>
      </c>
      <c r="O12" s="24" t="n">
        <v>-150</v>
      </c>
      <c r="P12" s="51"/>
    </row>
    <row r="13" customFormat="false" ht="16.8" hidden="false" customHeight="false" outlineLevel="0" collapsed="false">
      <c r="A13" s="20" t="n">
        <v>9</v>
      </c>
      <c r="B13" s="20" t="n">
        <v>1100</v>
      </c>
      <c r="C13" s="20" t="s">
        <v>41</v>
      </c>
      <c r="D13" s="20" t="s">
        <v>7</v>
      </c>
      <c r="E13" s="20" t="s">
        <v>13</v>
      </c>
      <c r="F13" s="24" t="n">
        <v>258</v>
      </c>
      <c r="G13" s="24" t="n">
        <v>209</v>
      </c>
      <c r="H13" s="24" t="n">
        <v>170</v>
      </c>
      <c r="I13" s="24" t="n">
        <v>246</v>
      </c>
      <c r="J13" s="24" t="n">
        <v>234</v>
      </c>
      <c r="K13" s="24" t="n">
        <v>254</v>
      </c>
      <c r="L13" s="24" t="n">
        <v>0</v>
      </c>
      <c r="M13" s="24" t="n">
        <v>1371</v>
      </c>
      <c r="N13" s="25" t="n">
        <v>228.5</v>
      </c>
      <c r="O13" s="24" t="n">
        <v>-155</v>
      </c>
      <c r="P13" s="51"/>
    </row>
    <row r="14" customFormat="false" ht="16.8" hidden="false" customHeight="false" outlineLevel="0" collapsed="false">
      <c r="A14" s="20" t="n">
        <v>10</v>
      </c>
      <c r="B14" s="20" t="n">
        <v>1070</v>
      </c>
      <c r="C14" s="20" t="s">
        <v>69</v>
      </c>
      <c r="D14" s="20" t="s">
        <v>7</v>
      </c>
      <c r="E14" s="20" t="s">
        <v>47</v>
      </c>
      <c r="F14" s="24" t="n">
        <v>247</v>
      </c>
      <c r="G14" s="24" t="n">
        <v>233</v>
      </c>
      <c r="H14" s="24" t="n">
        <v>194</v>
      </c>
      <c r="I14" s="24" t="n">
        <v>247</v>
      </c>
      <c r="J14" s="24" t="n">
        <v>195</v>
      </c>
      <c r="K14" s="24" t="n">
        <v>241</v>
      </c>
      <c r="L14" s="24" t="n">
        <v>0</v>
      </c>
      <c r="M14" s="24" t="n">
        <v>1357</v>
      </c>
      <c r="N14" s="25" t="n">
        <v>226.166666666667</v>
      </c>
      <c r="O14" s="24" t="n">
        <v>-169</v>
      </c>
      <c r="P14" s="51"/>
    </row>
    <row r="15" customFormat="false" ht="16.8" hidden="false" customHeight="false" outlineLevel="0" collapsed="false">
      <c r="A15" s="20" t="n">
        <v>11</v>
      </c>
      <c r="B15" s="20" t="n">
        <v>1213</v>
      </c>
      <c r="C15" s="20" t="s">
        <v>98</v>
      </c>
      <c r="D15" s="20" t="s">
        <v>7</v>
      </c>
      <c r="E15" s="20" t="s">
        <v>47</v>
      </c>
      <c r="F15" s="24" t="n">
        <v>206</v>
      </c>
      <c r="G15" s="24" t="n">
        <v>274</v>
      </c>
      <c r="H15" s="24" t="n">
        <v>181</v>
      </c>
      <c r="I15" s="24" t="n">
        <v>232</v>
      </c>
      <c r="J15" s="24" t="n">
        <v>225</v>
      </c>
      <c r="K15" s="24" t="n">
        <v>232</v>
      </c>
      <c r="L15" s="24" t="n">
        <v>0</v>
      </c>
      <c r="M15" s="24" t="n">
        <v>1350</v>
      </c>
      <c r="N15" s="25" t="n">
        <v>225</v>
      </c>
      <c r="O15" s="24" t="n">
        <v>-176</v>
      </c>
      <c r="P15" s="51"/>
    </row>
    <row r="16" customFormat="false" ht="16.8" hidden="false" customHeight="false" outlineLevel="0" collapsed="false">
      <c r="A16" s="20" t="n">
        <v>12</v>
      </c>
      <c r="B16" s="20" t="n">
        <v>1176</v>
      </c>
      <c r="C16" s="20" t="s">
        <v>52</v>
      </c>
      <c r="D16" s="20" t="s">
        <v>7</v>
      </c>
      <c r="E16" s="20" t="s">
        <v>23</v>
      </c>
      <c r="F16" s="24" t="n">
        <v>215</v>
      </c>
      <c r="G16" s="24" t="n">
        <v>213</v>
      </c>
      <c r="H16" s="24" t="n">
        <v>223</v>
      </c>
      <c r="I16" s="24" t="n">
        <v>216</v>
      </c>
      <c r="J16" s="24" t="n">
        <v>204</v>
      </c>
      <c r="K16" s="24" t="n">
        <v>258</v>
      </c>
      <c r="L16" s="24" t="n">
        <v>0</v>
      </c>
      <c r="M16" s="24" t="n">
        <v>1329</v>
      </c>
      <c r="N16" s="25" t="n">
        <v>221.5</v>
      </c>
      <c r="O16" s="24" t="n">
        <v>-197</v>
      </c>
      <c r="P16" s="51"/>
    </row>
    <row r="17" customFormat="false" ht="16.8" hidden="false" customHeight="false" outlineLevel="0" collapsed="false">
      <c r="A17" s="20" t="n">
        <v>13</v>
      </c>
      <c r="B17" s="20" t="n">
        <v>1045</v>
      </c>
      <c r="C17" s="20" t="s">
        <v>78</v>
      </c>
      <c r="D17" s="20" t="s">
        <v>7</v>
      </c>
      <c r="E17" s="20" t="s">
        <v>13</v>
      </c>
      <c r="F17" s="24" t="n">
        <v>253</v>
      </c>
      <c r="G17" s="24" t="n">
        <v>191</v>
      </c>
      <c r="H17" s="24" t="n">
        <v>192</v>
      </c>
      <c r="I17" s="24" t="n">
        <v>227</v>
      </c>
      <c r="J17" s="24" t="n">
        <v>247</v>
      </c>
      <c r="K17" s="24" t="n">
        <v>198</v>
      </c>
      <c r="L17" s="24" t="n">
        <v>0</v>
      </c>
      <c r="M17" s="24" t="n">
        <v>1308</v>
      </c>
      <c r="N17" s="25" t="n">
        <v>218</v>
      </c>
      <c r="O17" s="24" t="n">
        <v>-218</v>
      </c>
      <c r="P17" s="51"/>
    </row>
    <row r="18" customFormat="false" ht="16.8" hidden="false" customHeight="false" outlineLevel="0" collapsed="false">
      <c r="A18" s="20" t="n">
        <v>14</v>
      </c>
      <c r="B18" s="20" t="n">
        <v>1129</v>
      </c>
      <c r="C18" s="20" t="s">
        <v>57</v>
      </c>
      <c r="D18" s="20" t="s">
        <v>7</v>
      </c>
      <c r="E18" s="20" t="s">
        <v>20</v>
      </c>
      <c r="F18" s="24" t="n">
        <v>222</v>
      </c>
      <c r="G18" s="24" t="n">
        <v>245</v>
      </c>
      <c r="H18" s="24" t="n">
        <v>227</v>
      </c>
      <c r="I18" s="24" t="n">
        <v>185</v>
      </c>
      <c r="J18" s="24" t="n">
        <v>214</v>
      </c>
      <c r="K18" s="24" t="n">
        <v>197</v>
      </c>
      <c r="L18" s="24" t="n">
        <v>0</v>
      </c>
      <c r="M18" s="24" t="n">
        <v>1290</v>
      </c>
      <c r="N18" s="25" t="n">
        <v>215</v>
      </c>
      <c r="O18" s="24" t="n">
        <v>-236</v>
      </c>
      <c r="P18" s="51"/>
    </row>
    <row r="19" customFormat="false" ht="16.8" hidden="false" customHeight="false" outlineLevel="0" collapsed="false">
      <c r="A19" s="20" t="n">
        <v>15</v>
      </c>
      <c r="B19" s="20" t="n">
        <v>1087</v>
      </c>
      <c r="C19" s="20" t="s">
        <v>42</v>
      </c>
      <c r="D19" s="20" t="s">
        <v>7</v>
      </c>
      <c r="E19" s="20" t="s">
        <v>27</v>
      </c>
      <c r="F19" s="24" t="n">
        <v>191</v>
      </c>
      <c r="G19" s="24" t="n">
        <v>168</v>
      </c>
      <c r="H19" s="24" t="n">
        <v>237</v>
      </c>
      <c r="I19" s="24" t="n">
        <v>227</v>
      </c>
      <c r="J19" s="24" t="n">
        <v>226</v>
      </c>
      <c r="K19" s="24" t="n">
        <v>235</v>
      </c>
      <c r="L19" s="24" t="n">
        <v>0</v>
      </c>
      <c r="M19" s="24" t="n">
        <v>1284</v>
      </c>
      <c r="N19" s="25" t="n">
        <v>214</v>
      </c>
      <c r="O19" s="24" t="n">
        <v>-242</v>
      </c>
      <c r="P19" s="51"/>
    </row>
    <row r="20" customFormat="false" ht="16.8" hidden="false" customHeight="false" outlineLevel="0" collapsed="false">
      <c r="A20" s="20" t="n">
        <v>16</v>
      </c>
      <c r="B20" s="20" t="n">
        <v>1274</v>
      </c>
      <c r="C20" s="20" t="s">
        <v>117</v>
      </c>
      <c r="D20" s="20" t="s">
        <v>26</v>
      </c>
      <c r="E20" s="20" t="s">
        <v>23</v>
      </c>
      <c r="F20" s="24" t="n">
        <v>222</v>
      </c>
      <c r="G20" s="24" t="n">
        <v>207</v>
      </c>
      <c r="H20" s="24" t="n">
        <v>215</v>
      </c>
      <c r="I20" s="24" t="n">
        <v>191</v>
      </c>
      <c r="J20" s="24" t="n">
        <v>176</v>
      </c>
      <c r="K20" s="24" t="n">
        <v>211</v>
      </c>
      <c r="L20" s="24" t="n">
        <v>48</v>
      </c>
      <c r="M20" s="24" t="n">
        <v>1270</v>
      </c>
      <c r="N20" s="25" t="n">
        <v>211.666666666667</v>
      </c>
      <c r="O20" s="24" t="n">
        <v>-256</v>
      </c>
      <c r="P20" s="51"/>
    </row>
    <row r="21" customFormat="false" ht="16.8" hidden="false" customHeight="false" outlineLevel="0" collapsed="false">
      <c r="A21" s="20" t="n">
        <v>17</v>
      </c>
      <c r="B21" s="20" t="n">
        <v>1067</v>
      </c>
      <c r="C21" s="20" t="s">
        <v>77</v>
      </c>
      <c r="D21" s="20" t="s">
        <v>7</v>
      </c>
      <c r="E21" s="20" t="s">
        <v>27</v>
      </c>
      <c r="F21" s="24" t="n">
        <v>264</v>
      </c>
      <c r="G21" s="24" t="n">
        <v>205</v>
      </c>
      <c r="H21" s="24" t="n">
        <v>215</v>
      </c>
      <c r="I21" s="24" t="n">
        <v>225</v>
      </c>
      <c r="J21" s="24" t="n">
        <v>183</v>
      </c>
      <c r="K21" s="24" t="n">
        <v>178</v>
      </c>
      <c r="L21" s="24" t="n">
        <v>0</v>
      </c>
      <c r="M21" s="24" t="n">
        <v>1270</v>
      </c>
      <c r="N21" s="25" t="n">
        <v>211.666666666667</v>
      </c>
      <c r="O21" s="24" t="n">
        <v>-256</v>
      </c>
      <c r="P21" s="51"/>
    </row>
    <row r="22" customFormat="false" ht="16.8" hidden="false" customHeight="false" outlineLevel="0" collapsed="false">
      <c r="A22" s="20" t="n">
        <v>18</v>
      </c>
      <c r="B22" s="20" t="n">
        <v>1099</v>
      </c>
      <c r="C22" s="20" t="s">
        <v>125</v>
      </c>
      <c r="D22" s="20" t="s">
        <v>7</v>
      </c>
      <c r="E22" s="20" t="s">
        <v>47</v>
      </c>
      <c r="F22" s="24" t="n">
        <v>188</v>
      </c>
      <c r="G22" s="24" t="n">
        <v>220</v>
      </c>
      <c r="H22" s="24" t="n">
        <v>245</v>
      </c>
      <c r="I22" s="24" t="n">
        <v>219</v>
      </c>
      <c r="J22" s="24" t="n">
        <v>207</v>
      </c>
      <c r="K22" s="24" t="n">
        <v>179</v>
      </c>
      <c r="L22" s="24" t="n">
        <v>0</v>
      </c>
      <c r="M22" s="24" t="n">
        <v>1258</v>
      </c>
      <c r="N22" s="25" t="n">
        <v>209.666666666667</v>
      </c>
      <c r="O22" s="24" t="n">
        <v>-268</v>
      </c>
      <c r="P22" s="51"/>
    </row>
    <row r="23" customFormat="false" ht="16.8" hidden="false" customHeight="false" outlineLevel="0" collapsed="false">
      <c r="A23" s="20" t="n">
        <v>19</v>
      </c>
      <c r="B23" s="20" t="n">
        <v>1266</v>
      </c>
      <c r="C23" s="20" t="s">
        <v>99</v>
      </c>
      <c r="D23" s="20" t="s">
        <v>7</v>
      </c>
      <c r="E23" s="20" t="s">
        <v>97</v>
      </c>
      <c r="F23" s="24" t="n">
        <v>213</v>
      </c>
      <c r="G23" s="24" t="n">
        <v>191</v>
      </c>
      <c r="H23" s="24" t="n">
        <v>224</v>
      </c>
      <c r="I23" s="24" t="n">
        <v>247</v>
      </c>
      <c r="J23" s="24" t="n">
        <v>203</v>
      </c>
      <c r="K23" s="24" t="n">
        <v>166</v>
      </c>
      <c r="L23" s="24" t="n">
        <v>0</v>
      </c>
      <c r="M23" s="24" t="n">
        <v>1244</v>
      </c>
      <c r="N23" s="25" t="n">
        <v>207.333333333333</v>
      </c>
      <c r="O23" s="24" t="n">
        <v>-282</v>
      </c>
      <c r="P23" s="51"/>
    </row>
    <row r="24" customFormat="false" ht="16.8" hidden="false" customHeight="false" outlineLevel="0" collapsed="false">
      <c r="A24" s="20" t="n">
        <v>20</v>
      </c>
      <c r="B24" s="20" t="n">
        <v>1066</v>
      </c>
      <c r="C24" s="20" t="s">
        <v>58</v>
      </c>
      <c r="D24" s="20" t="s">
        <v>7</v>
      </c>
      <c r="E24" s="20" t="s">
        <v>27</v>
      </c>
      <c r="F24" s="24" t="n">
        <v>201</v>
      </c>
      <c r="G24" s="24" t="n">
        <v>219</v>
      </c>
      <c r="H24" s="24" t="n">
        <v>194</v>
      </c>
      <c r="I24" s="24" t="n">
        <v>192</v>
      </c>
      <c r="J24" s="24" t="n">
        <v>200</v>
      </c>
      <c r="K24" s="24" t="n">
        <v>223</v>
      </c>
      <c r="L24" s="24" t="n">
        <v>0</v>
      </c>
      <c r="M24" s="24" t="n">
        <v>1229</v>
      </c>
      <c r="N24" s="25" t="n">
        <v>204.833333333333</v>
      </c>
      <c r="O24" s="24" t="n">
        <v>-297</v>
      </c>
      <c r="P24" s="51"/>
    </row>
    <row r="25" customFormat="false" ht="16.8" hidden="false" customHeight="false" outlineLevel="0" collapsed="false">
      <c r="A25" s="20" t="n">
        <v>21</v>
      </c>
      <c r="B25" s="20" t="n">
        <v>1212</v>
      </c>
      <c r="C25" s="20" t="s">
        <v>56</v>
      </c>
      <c r="D25" s="20" t="s">
        <v>7</v>
      </c>
      <c r="E25" s="20" t="s">
        <v>23</v>
      </c>
      <c r="F25" s="24" t="n">
        <v>208</v>
      </c>
      <c r="G25" s="24" t="n">
        <v>223</v>
      </c>
      <c r="H25" s="24" t="n">
        <v>207</v>
      </c>
      <c r="I25" s="24" t="n">
        <v>200</v>
      </c>
      <c r="J25" s="24" t="n">
        <v>189</v>
      </c>
      <c r="K25" s="24" t="n">
        <v>201</v>
      </c>
      <c r="L25" s="24" t="n">
        <v>0</v>
      </c>
      <c r="M25" s="24" t="n">
        <v>1228</v>
      </c>
      <c r="N25" s="25" t="n">
        <v>204.666666666667</v>
      </c>
      <c r="O25" s="24" t="n">
        <v>-298</v>
      </c>
      <c r="P25" s="51"/>
    </row>
    <row r="26" customFormat="false" ht="16.8" hidden="false" customHeight="false" outlineLevel="0" collapsed="false">
      <c r="A26" s="20" t="n">
        <v>22</v>
      </c>
      <c r="B26" s="20" t="n">
        <v>1078</v>
      </c>
      <c r="C26" s="20" t="s">
        <v>132</v>
      </c>
      <c r="D26" s="20" t="s">
        <v>7</v>
      </c>
      <c r="E26" s="20" t="s">
        <v>60</v>
      </c>
      <c r="F26" s="24" t="n">
        <v>247</v>
      </c>
      <c r="G26" s="24" t="n">
        <v>192</v>
      </c>
      <c r="H26" s="24" t="n">
        <v>167</v>
      </c>
      <c r="I26" s="24" t="n">
        <v>224</v>
      </c>
      <c r="J26" s="24" t="n">
        <v>197</v>
      </c>
      <c r="K26" s="24" t="n">
        <v>200</v>
      </c>
      <c r="L26" s="24" t="n">
        <v>0</v>
      </c>
      <c r="M26" s="24" t="n">
        <v>1227</v>
      </c>
      <c r="N26" s="25" t="n">
        <v>204.5</v>
      </c>
      <c r="O26" s="24" t="n">
        <v>-299</v>
      </c>
      <c r="P26" s="51"/>
    </row>
    <row r="27" customFormat="false" ht="16.8" hidden="false" customHeight="false" outlineLevel="0" collapsed="false">
      <c r="A27" s="20" t="n">
        <v>23</v>
      </c>
      <c r="B27" s="20" t="n">
        <v>1197</v>
      </c>
      <c r="C27" s="20" t="s">
        <v>79</v>
      </c>
      <c r="D27" s="20" t="s">
        <v>26</v>
      </c>
      <c r="E27" s="20" t="s">
        <v>37</v>
      </c>
      <c r="F27" s="24" t="n">
        <v>233</v>
      </c>
      <c r="G27" s="24" t="n">
        <v>201</v>
      </c>
      <c r="H27" s="24" t="n">
        <v>214</v>
      </c>
      <c r="I27" s="24" t="n">
        <v>144</v>
      </c>
      <c r="J27" s="24" t="n">
        <v>182</v>
      </c>
      <c r="K27" s="24" t="n">
        <v>154</v>
      </c>
      <c r="L27" s="24" t="n">
        <v>48</v>
      </c>
      <c r="M27" s="24" t="n">
        <v>1176</v>
      </c>
      <c r="N27" s="25" t="n">
        <v>196</v>
      </c>
      <c r="O27" s="24" t="n">
        <v>-350</v>
      </c>
      <c r="P27" s="51"/>
    </row>
    <row r="28" customFormat="false" ht="16.8" hidden="false" customHeight="false" outlineLevel="0" collapsed="false">
      <c r="A28" s="20" t="n">
        <v>24</v>
      </c>
      <c r="B28" s="20" t="n">
        <v>1233</v>
      </c>
      <c r="C28" s="20" t="s">
        <v>168</v>
      </c>
      <c r="D28" s="20" t="s">
        <v>7</v>
      </c>
      <c r="E28" s="20" t="s">
        <v>91</v>
      </c>
      <c r="F28" s="24" t="n">
        <v>182</v>
      </c>
      <c r="G28" s="24" t="n">
        <v>175</v>
      </c>
      <c r="H28" s="24" t="n">
        <v>179</v>
      </c>
      <c r="I28" s="24" t="n">
        <v>187</v>
      </c>
      <c r="J28" s="24" t="n">
        <v>221</v>
      </c>
      <c r="K28" s="24" t="n">
        <v>212</v>
      </c>
      <c r="L28" s="24" t="n">
        <v>0</v>
      </c>
      <c r="M28" s="24" t="n">
        <v>1156</v>
      </c>
      <c r="N28" s="25" t="n">
        <v>192.666666666667</v>
      </c>
      <c r="O28" s="24" t="n">
        <v>-370</v>
      </c>
      <c r="P28" s="51"/>
    </row>
    <row r="29" customFormat="false" ht="16.8" hidden="false" customHeight="false" outlineLevel="0" collapsed="false">
      <c r="A29" s="20" t="n">
        <v>25</v>
      </c>
      <c r="B29" s="20" t="n">
        <v>1265</v>
      </c>
      <c r="C29" s="20" t="s">
        <v>96</v>
      </c>
      <c r="D29" s="20" t="s">
        <v>7</v>
      </c>
      <c r="E29" s="20" t="s">
        <v>97</v>
      </c>
      <c r="F29" s="24" t="n">
        <v>203</v>
      </c>
      <c r="G29" s="24" t="n">
        <v>164</v>
      </c>
      <c r="H29" s="24" t="n">
        <v>167</v>
      </c>
      <c r="I29" s="24" t="n">
        <v>186</v>
      </c>
      <c r="J29" s="24" t="n">
        <v>168</v>
      </c>
      <c r="K29" s="24" t="n">
        <v>266</v>
      </c>
      <c r="L29" s="24" t="n">
        <v>0</v>
      </c>
      <c r="M29" s="24" t="n">
        <v>1154</v>
      </c>
      <c r="N29" s="25" t="n">
        <v>192.333333333333</v>
      </c>
      <c r="O29" s="24" t="n">
        <v>-372</v>
      </c>
      <c r="P29" s="51"/>
    </row>
    <row r="30" customFormat="false" ht="16.8" hidden="false" customHeight="false" outlineLevel="0" collapsed="false">
      <c r="A30" s="20" t="n">
        <v>26</v>
      </c>
      <c r="B30" s="20" t="n">
        <v>1004</v>
      </c>
      <c r="C30" s="20" t="s">
        <v>133</v>
      </c>
      <c r="D30" s="20" t="s">
        <v>26</v>
      </c>
      <c r="E30" s="20" t="s">
        <v>115</v>
      </c>
      <c r="F30" s="24" t="n">
        <v>190</v>
      </c>
      <c r="G30" s="24" t="n">
        <v>173</v>
      </c>
      <c r="H30" s="24" t="n">
        <v>166</v>
      </c>
      <c r="I30" s="24" t="n">
        <v>235</v>
      </c>
      <c r="J30" s="24" t="n">
        <v>144</v>
      </c>
      <c r="K30" s="24" t="n">
        <v>184</v>
      </c>
      <c r="L30" s="24" t="n">
        <v>48</v>
      </c>
      <c r="M30" s="24" t="n">
        <v>1140</v>
      </c>
      <c r="N30" s="25" t="n">
        <v>190</v>
      </c>
      <c r="O30" s="24" t="n">
        <v>-386</v>
      </c>
      <c r="P30" s="51"/>
    </row>
    <row r="31" customFormat="false" ht="16.8" hidden="false" customHeight="false" outlineLevel="0" collapsed="false">
      <c r="A31" s="20" t="n">
        <v>27</v>
      </c>
      <c r="B31" s="20" t="n">
        <v>1034</v>
      </c>
      <c r="C31" s="20" t="s">
        <v>177</v>
      </c>
      <c r="D31" s="20" t="s">
        <v>7</v>
      </c>
      <c r="E31" s="20" t="s">
        <v>115</v>
      </c>
      <c r="F31" s="24" t="n">
        <v>195</v>
      </c>
      <c r="G31" s="24" t="n">
        <v>162</v>
      </c>
      <c r="H31" s="24" t="n">
        <v>181</v>
      </c>
      <c r="I31" s="24" t="n">
        <v>168</v>
      </c>
      <c r="J31" s="24" t="n">
        <v>230</v>
      </c>
      <c r="K31" s="24" t="n">
        <v>201</v>
      </c>
      <c r="L31" s="24" t="n">
        <v>0</v>
      </c>
      <c r="M31" s="24" t="n">
        <v>1137</v>
      </c>
      <c r="N31" s="25" t="n">
        <v>189.5</v>
      </c>
      <c r="O31" s="24" t="n">
        <v>-389</v>
      </c>
      <c r="P31" s="51"/>
    </row>
    <row r="32" customFormat="false" ht="16.8" hidden="false" customHeight="false" outlineLevel="0" collapsed="false">
      <c r="A32" s="20" t="n">
        <v>28</v>
      </c>
      <c r="B32" s="20" t="n">
        <v>1054</v>
      </c>
      <c r="C32" s="20" t="s">
        <v>157</v>
      </c>
      <c r="D32" s="20" t="s">
        <v>7</v>
      </c>
      <c r="E32" s="20" t="s">
        <v>27</v>
      </c>
      <c r="F32" s="24" t="n">
        <v>235</v>
      </c>
      <c r="G32" s="24" t="n">
        <v>225</v>
      </c>
      <c r="H32" s="24" t="n">
        <v>192</v>
      </c>
      <c r="I32" s="24" t="n">
        <v>156</v>
      </c>
      <c r="J32" s="24" t="n">
        <v>156</v>
      </c>
      <c r="K32" s="24" t="n">
        <v>163</v>
      </c>
      <c r="L32" s="24" t="n">
        <v>0</v>
      </c>
      <c r="M32" s="24" t="n">
        <v>1127</v>
      </c>
      <c r="N32" s="25" t="n">
        <v>187.833333333333</v>
      </c>
      <c r="O32" s="24" t="n">
        <v>-399</v>
      </c>
      <c r="P32" s="51"/>
    </row>
    <row r="33" customFormat="false" ht="16.8" hidden="false" customHeight="false" outlineLevel="0" collapsed="false">
      <c r="A33" s="20" t="n">
        <v>29</v>
      </c>
      <c r="B33" s="20" t="n">
        <v>1033</v>
      </c>
      <c r="C33" s="20" t="s">
        <v>193</v>
      </c>
      <c r="D33" s="20" t="s">
        <v>7</v>
      </c>
      <c r="E33" s="20" t="s">
        <v>115</v>
      </c>
      <c r="F33" s="24" t="n">
        <v>194</v>
      </c>
      <c r="G33" s="24" t="n">
        <v>178</v>
      </c>
      <c r="H33" s="24" t="n">
        <v>142</v>
      </c>
      <c r="I33" s="24" t="n">
        <v>212</v>
      </c>
      <c r="J33" s="24" t="n">
        <v>202</v>
      </c>
      <c r="K33" s="24" t="n">
        <v>185</v>
      </c>
      <c r="L33" s="24" t="n">
        <v>0</v>
      </c>
      <c r="M33" s="24" t="n">
        <v>1113</v>
      </c>
      <c r="N33" s="25" t="n">
        <v>185.5</v>
      </c>
      <c r="O33" s="24" t="n">
        <v>-413</v>
      </c>
      <c r="P33" s="51"/>
    </row>
    <row r="34" customFormat="false" ht="16.8" hidden="false" customHeight="false" outlineLevel="0" collapsed="false">
      <c r="A34" s="20" t="n">
        <v>30</v>
      </c>
      <c r="B34" s="20" t="n">
        <v>1029</v>
      </c>
      <c r="C34" s="20" t="s">
        <v>185</v>
      </c>
      <c r="D34" s="20" t="s">
        <v>7</v>
      </c>
      <c r="E34" s="20" t="s">
        <v>115</v>
      </c>
      <c r="F34" s="24" t="n">
        <v>158</v>
      </c>
      <c r="G34" s="24" t="n">
        <v>170</v>
      </c>
      <c r="H34" s="24" t="n">
        <v>228</v>
      </c>
      <c r="I34" s="24" t="n">
        <v>232</v>
      </c>
      <c r="J34" s="24" t="n">
        <v>164</v>
      </c>
      <c r="K34" s="24" t="n">
        <v>155</v>
      </c>
      <c r="L34" s="24" t="n">
        <v>0</v>
      </c>
      <c r="M34" s="24" t="n">
        <v>1107</v>
      </c>
      <c r="N34" s="25" t="n">
        <v>184.5</v>
      </c>
      <c r="O34" s="24" t="n">
        <v>-419</v>
      </c>
      <c r="P34" s="51"/>
    </row>
    <row r="35" customFormat="false" ht="16.8" hidden="false" customHeight="false" outlineLevel="0" collapsed="false">
      <c r="A35" s="20" t="n">
        <v>31</v>
      </c>
      <c r="B35" s="20" t="n">
        <v>1046</v>
      </c>
      <c r="C35" s="20" t="s">
        <v>126</v>
      </c>
      <c r="D35" s="20" t="s">
        <v>7</v>
      </c>
      <c r="E35" s="20" t="s">
        <v>37</v>
      </c>
      <c r="F35" s="24" t="n">
        <v>160</v>
      </c>
      <c r="G35" s="24" t="n">
        <v>189</v>
      </c>
      <c r="H35" s="24" t="n">
        <v>184</v>
      </c>
      <c r="I35" s="24" t="n">
        <v>187</v>
      </c>
      <c r="J35" s="24" t="n">
        <v>205</v>
      </c>
      <c r="K35" s="24" t="n">
        <v>175</v>
      </c>
      <c r="L35" s="24" t="n">
        <v>0</v>
      </c>
      <c r="M35" s="24" t="n">
        <v>1100</v>
      </c>
      <c r="N35" s="25" t="n">
        <v>183.333333333333</v>
      </c>
      <c r="O35" s="24" t="n">
        <v>-426</v>
      </c>
      <c r="P35" s="51"/>
    </row>
    <row r="36" customFormat="false" ht="16.8" hidden="false" customHeight="false" outlineLevel="0" collapsed="false">
      <c r="A36" s="20" t="n">
        <v>32</v>
      </c>
      <c r="B36" s="20" t="n">
        <v>1113</v>
      </c>
      <c r="C36" s="20" t="s">
        <v>131</v>
      </c>
      <c r="D36" s="20" t="s">
        <v>7</v>
      </c>
      <c r="E36" s="20" t="s">
        <v>37</v>
      </c>
      <c r="F36" s="24" t="n">
        <v>139</v>
      </c>
      <c r="G36" s="24" t="n">
        <v>202</v>
      </c>
      <c r="H36" s="24" t="n">
        <v>188</v>
      </c>
      <c r="I36" s="24" t="n">
        <v>190</v>
      </c>
      <c r="J36" s="24" t="n">
        <v>221</v>
      </c>
      <c r="K36" s="24" t="n">
        <v>150</v>
      </c>
      <c r="L36" s="24" t="n">
        <v>0</v>
      </c>
      <c r="M36" s="24" t="n">
        <v>1090</v>
      </c>
      <c r="N36" s="25" t="n">
        <v>181.666666666667</v>
      </c>
      <c r="O36" s="24" t="n">
        <v>-436</v>
      </c>
      <c r="P36" s="51"/>
    </row>
    <row r="37" customFormat="false" ht="16.8" hidden="false" customHeight="false" outlineLevel="0" collapsed="false">
      <c r="A37" s="20" t="n">
        <v>33</v>
      </c>
      <c r="B37" s="20" t="n">
        <v>1020</v>
      </c>
      <c r="C37" s="20" t="s">
        <v>149</v>
      </c>
      <c r="D37" s="20" t="s">
        <v>7</v>
      </c>
      <c r="E37" s="20" t="s">
        <v>150</v>
      </c>
      <c r="F37" s="24" t="n">
        <v>181</v>
      </c>
      <c r="G37" s="24" t="n">
        <v>189</v>
      </c>
      <c r="H37" s="24" t="n">
        <v>159</v>
      </c>
      <c r="I37" s="24" t="n">
        <v>177</v>
      </c>
      <c r="J37" s="24" t="n">
        <v>186</v>
      </c>
      <c r="K37" s="24" t="n">
        <v>190</v>
      </c>
      <c r="L37" s="24" t="n">
        <v>0</v>
      </c>
      <c r="M37" s="24" t="n">
        <v>1082</v>
      </c>
      <c r="N37" s="25" t="n">
        <v>180.333333333333</v>
      </c>
      <c r="O37" s="24" t="n">
        <v>-444</v>
      </c>
      <c r="P37" s="51"/>
    </row>
    <row r="38" customFormat="false" ht="16.8" hidden="false" customHeight="false" outlineLevel="0" collapsed="false">
      <c r="A38" s="20" t="n">
        <v>34</v>
      </c>
      <c r="B38" s="20" t="n">
        <v>1072</v>
      </c>
      <c r="C38" s="20" t="s">
        <v>217</v>
      </c>
      <c r="D38" s="20" t="s">
        <v>26</v>
      </c>
      <c r="E38" s="20" t="s">
        <v>150</v>
      </c>
      <c r="F38" s="24" t="n">
        <v>171</v>
      </c>
      <c r="G38" s="24" t="n">
        <v>168</v>
      </c>
      <c r="H38" s="24" t="n">
        <v>175</v>
      </c>
      <c r="I38" s="24" t="n">
        <v>147</v>
      </c>
      <c r="J38" s="24" t="n">
        <v>171</v>
      </c>
      <c r="K38" s="24" t="n">
        <v>186</v>
      </c>
      <c r="L38" s="24" t="n">
        <v>48</v>
      </c>
      <c r="M38" s="24" t="n">
        <v>1066</v>
      </c>
      <c r="N38" s="25" t="n">
        <v>177.666666666667</v>
      </c>
      <c r="O38" s="24" t="n">
        <v>-460</v>
      </c>
      <c r="P38" s="51"/>
    </row>
    <row r="39" customFormat="false" ht="16.8" hidden="false" customHeight="false" outlineLevel="0" collapsed="false">
      <c r="A39" s="20" t="n">
        <v>35</v>
      </c>
      <c r="B39" s="20" t="n">
        <v>1068</v>
      </c>
      <c r="C39" s="20" t="s">
        <v>208</v>
      </c>
      <c r="D39" s="20" t="s">
        <v>7</v>
      </c>
      <c r="E39" s="20" t="s">
        <v>115</v>
      </c>
      <c r="F39" s="24" t="n">
        <v>165</v>
      </c>
      <c r="G39" s="24" t="n">
        <v>176</v>
      </c>
      <c r="H39" s="24" t="n">
        <v>199</v>
      </c>
      <c r="I39" s="24" t="n">
        <v>214</v>
      </c>
      <c r="J39" s="24" t="n">
        <v>132</v>
      </c>
      <c r="K39" s="24" t="n">
        <v>152</v>
      </c>
      <c r="L39" s="24" t="n">
        <v>0</v>
      </c>
      <c r="M39" s="24" t="n">
        <v>1038</v>
      </c>
      <c r="N39" s="25" t="n">
        <v>173</v>
      </c>
      <c r="O39" s="24" t="n">
        <v>-488</v>
      </c>
      <c r="P39" s="51"/>
    </row>
    <row r="40" customFormat="false" ht="16.8" hidden="false" customHeight="false" outlineLevel="0" collapsed="false">
      <c r="A40" s="20" t="n">
        <v>36</v>
      </c>
      <c r="B40" s="20" t="n">
        <v>1261</v>
      </c>
      <c r="C40" s="20" t="s">
        <v>167</v>
      </c>
      <c r="D40" s="20" t="s">
        <v>7</v>
      </c>
      <c r="E40" s="20" t="s">
        <v>97</v>
      </c>
      <c r="F40" s="24" t="n">
        <v>157</v>
      </c>
      <c r="G40" s="24" t="n">
        <v>147</v>
      </c>
      <c r="H40" s="24" t="n">
        <v>158</v>
      </c>
      <c r="I40" s="24" t="n">
        <v>205</v>
      </c>
      <c r="J40" s="24" t="n">
        <v>143</v>
      </c>
      <c r="K40" s="24" t="n">
        <v>194</v>
      </c>
      <c r="L40" s="24" t="n">
        <v>0</v>
      </c>
      <c r="M40" s="24" t="n">
        <v>1004</v>
      </c>
      <c r="N40" s="25" t="n">
        <v>167.333333333333</v>
      </c>
      <c r="O40" s="24" t="n">
        <v>-522</v>
      </c>
      <c r="P40" s="51"/>
    </row>
    <row r="41" customFormat="false" ht="16.8" hidden="false" customHeight="false" outlineLevel="0" collapsed="false">
      <c r="A41" s="20" t="n">
        <v>37</v>
      </c>
      <c r="B41" s="20" t="n">
        <v>1035</v>
      </c>
      <c r="C41" s="20" t="s">
        <v>228</v>
      </c>
      <c r="D41" s="20" t="s">
        <v>7</v>
      </c>
      <c r="E41" s="20" t="s">
        <v>115</v>
      </c>
      <c r="F41" s="24" t="n">
        <v>165</v>
      </c>
      <c r="G41" s="24" t="n">
        <v>164</v>
      </c>
      <c r="H41" s="24" t="n">
        <v>194</v>
      </c>
      <c r="I41" s="24" t="n">
        <v>165</v>
      </c>
      <c r="J41" s="24" t="n">
        <v>151</v>
      </c>
      <c r="K41" s="24" t="n">
        <v>143</v>
      </c>
      <c r="L41" s="24" t="n">
        <v>0</v>
      </c>
      <c r="M41" s="24" t="n">
        <v>982</v>
      </c>
      <c r="N41" s="25" t="n">
        <v>163.666666666667</v>
      </c>
      <c r="O41" s="24" t="n">
        <v>-544</v>
      </c>
      <c r="P41" s="51"/>
    </row>
    <row r="42" customFormat="false" ht="16.8" hidden="false" customHeight="false" outlineLevel="0" collapsed="false">
      <c r="A42" s="20" t="n">
        <v>38</v>
      </c>
      <c r="B42" s="20" t="n">
        <v>1250</v>
      </c>
      <c r="C42" s="20" t="s">
        <v>220</v>
      </c>
      <c r="D42" s="20" t="s">
        <v>26</v>
      </c>
      <c r="E42" s="20" t="s">
        <v>37</v>
      </c>
      <c r="F42" s="24" t="n">
        <v>147</v>
      </c>
      <c r="G42" s="24" t="n">
        <v>155</v>
      </c>
      <c r="H42" s="24" t="n">
        <v>169</v>
      </c>
      <c r="I42" s="24" t="n">
        <v>135</v>
      </c>
      <c r="J42" s="24" t="n">
        <v>131</v>
      </c>
      <c r="K42" s="24" t="n">
        <v>176</v>
      </c>
      <c r="L42" s="24" t="n">
        <v>48</v>
      </c>
      <c r="M42" s="24" t="n">
        <v>961</v>
      </c>
      <c r="N42" s="25" t="n">
        <v>160.166666666667</v>
      </c>
      <c r="O42" s="24" t="n">
        <v>-565</v>
      </c>
      <c r="P42" s="51"/>
    </row>
    <row r="43" customFormat="false" ht="16.8" hidden="false" customHeight="false" outlineLevel="0" collapsed="false">
      <c r="A43" s="20" t="n">
        <v>39</v>
      </c>
      <c r="B43" s="20" t="n">
        <v>1211</v>
      </c>
      <c r="C43" s="20" t="s">
        <v>244</v>
      </c>
      <c r="D43" s="20" t="s">
        <v>7</v>
      </c>
      <c r="E43" s="20" t="s">
        <v>23</v>
      </c>
      <c r="F43" s="24" t="n">
        <v>182</v>
      </c>
      <c r="G43" s="24" t="n">
        <v>157</v>
      </c>
      <c r="H43" s="24" t="n">
        <v>158</v>
      </c>
      <c r="I43" s="24" t="n">
        <v>138</v>
      </c>
      <c r="J43" s="24" t="n">
        <v>189</v>
      </c>
      <c r="K43" s="24" t="n">
        <v>137</v>
      </c>
      <c r="L43" s="24" t="n">
        <v>0</v>
      </c>
      <c r="M43" s="24" t="n">
        <v>961</v>
      </c>
      <c r="N43" s="25" t="n">
        <v>160.166666666667</v>
      </c>
      <c r="O43" s="24" t="n">
        <v>-565</v>
      </c>
      <c r="P43" s="51"/>
    </row>
    <row r="44" customFormat="false" ht="16.8" hidden="false" customHeight="false" outlineLevel="0" collapsed="false">
      <c r="A44" s="20" t="n">
        <v>40</v>
      </c>
      <c r="B44" s="20" t="n">
        <v>1032</v>
      </c>
      <c r="C44" s="20" t="s">
        <v>114</v>
      </c>
      <c r="D44" s="20" t="s">
        <v>7</v>
      </c>
      <c r="E44" s="20" t="s">
        <v>115</v>
      </c>
      <c r="F44" s="24" t="n">
        <v>200</v>
      </c>
      <c r="G44" s="24" t="n">
        <v>145</v>
      </c>
      <c r="H44" s="24" t="n">
        <v>147</v>
      </c>
      <c r="I44" s="24" t="n">
        <v>1</v>
      </c>
      <c r="J44" s="24" t="n">
        <v>1</v>
      </c>
      <c r="K44" s="24" t="n">
        <v>1</v>
      </c>
      <c r="L44" s="24" t="n">
        <v>0</v>
      </c>
      <c r="M44" s="24" t="n">
        <v>495</v>
      </c>
      <c r="N44" s="25" t="n">
        <v>82.5</v>
      </c>
      <c r="O44" s="24" t="n">
        <v>-1031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1</v>
      </c>
      <c r="AJ2" s="51" t="n">
        <f aca="false">COUNTIF($F:$K,AJ1)</f>
        <v>2</v>
      </c>
      <c r="AK2" s="51" t="n">
        <f aca="false">COUNTIF($F:$K,AK1)</f>
        <v>1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1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1</v>
      </c>
      <c r="AU2" s="51" t="n">
        <f aca="false">COUNTIF($F:$K,AU1)</f>
        <v>3</v>
      </c>
      <c r="AV2" s="51" t="n">
        <f aca="false">COUNTIF($F:$K,AV1)</f>
        <v>0</v>
      </c>
      <c r="AW2" s="51" t="n">
        <f aca="false">COUNTIF($F:$K,AW1)</f>
        <v>0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1</v>
      </c>
      <c r="BC2" s="51" t="n">
        <f aca="false">COUNTIF($F:$K,BC1)</f>
        <v>0</v>
      </c>
      <c r="BD2" s="51" t="n">
        <f aca="false">COUNTIF($F:$K,BD1)</f>
        <v>2</v>
      </c>
      <c r="BE2" s="51" t="n">
        <f aca="false">COUNTIF($F:$K,BE1)</f>
        <v>2</v>
      </c>
      <c r="BF2" s="51" t="n">
        <f aca="false">COUNTIF($F:$K,BF1)</f>
        <v>1</v>
      </c>
      <c r="BG2" s="51" t="n">
        <f aca="false">COUNTIF($F:$K,BG1)</f>
        <v>0</v>
      </c>
      <c r="BH2" s="51" t="n">
        <f aca="false">COUNTIF($F:$K,BH1)</f>
        <v>1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1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36</v>
      </c>
      <c r="C5" s="20" t="s">
        <v>25</v>
      </c>
      <c r="D5" s="20" t="s">
        <v>26</v>
      </c>
      <c r="E5" s="20" t="s">
        <v>27</v>
      </c>
      <c r="F5" s="24" t="n">
        <v>240</v>
      </c>
      <c r="G5" s="24" t="n">
        <v>202</v>
      </c>
      <c r="H5" s="24" t="n">
        <v>216</v>
      </c>
      <c r="I5" s="24" t="n">
        <v>279</v>
      </c>
      <c r="J5" s="24" t="n">
        <v>249</v>
      </c>
      <c r="K5" s="24" t="n">
        <v>236</v>
      </c>
      <c r="L5" s="24" t="n">
        <v>48</v>
      </c>
      <c r="M5" s="24" t="n">
        <v>1470</v>
      </c>
      <c r="N5" s="25" t="n">
        <v>245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27</v>
      </c>
      <c r="C6" s="20" t="s">
        <v>6</v>
      </c>
      <c r="D6" s="20" t="s">
        <v>7</v>
      </c>
      <c r="E6" s="20" t="s">
        <v>8</v>
      </c>
      <c r="F6" s="24" t="n">
        <v>244</v>
      </c>
      <c r="G6" s="24" t="n">
        <v>269</v>
      </c>
      <c r="H6" s="24" t="n">
        <v>237</v>
      </c>
      <c r="I6" s="24" t="n">
        <v>209</v>
      </c>
      <c r="J6" s="24" t="n">
        <v>268</v>
      </c>
      <c r="K6" s="24" t="n">
        <v>236</v>
      </c>
      <c r="L6" s="24" t="n">
        <v>0</v>
      </c>
      <c r="M6" s="24" t="n">
        <v>1463</v>
      </c>
      <c r="N6" s="25" t="n">
        <v>243.833333333333</v>
      </c>
      <c r="O6" s="24" t="n">
        <v>-7</v>
      </c>
      <c r="P6" s="51"/>
    </row>
    <row r="7" customFormat="false" ht="16.8" hidden="false" customHeight="false" outlineLevel="0" collapsed="false">
      <c r="A7" s="20" t="n">
        <v>3</v>
      </c>
      <c r="B7" s="20" t="n">
        <v>1138</v>
      </c>
      <c r="C7" s="20" t="s">
        <v>32</v>
      </c>
      <c r="D7" s="20" t="s">
        <v>7</v>
      </c>
      <c r="E7" s="20" t="s">
        <v>27</v>
      </c>
      <c r="F7" s="24" t="n">
        <v>248</v>
      </c>
      <c r="G7" s="24" t="n">
        <v>227</v>
      </c>
      <c r="H7" s="24" t="n">
        <v>189</v>
      </c>
      <c r="I7" s="24" t="n">
        <v>279</v>
      </c>
      <c r="J7" s="24" t="n">
        <v>242</v>
      </c>
      <c r="K7" s="24" t="n">
        <v>258</v>
      </c>
      <c r="L7" s="24" t="n">
        <v>0</v>
      </c>
      <c r="M7" s="24" t="n">
        <v>1443</v>
      </c>
      <c r="N7" s="25" t="n">
        <v>240.5</v>
      </c>
      <c r="O7" s="24" t="n">
        <v>-27</v>
      </c>
      <c r="P7" s="51"/>
    </row>
    <row r="8" customFormat="false" ht="16.8" hidden="false" customHeight="false" outlineLevel="0" collapsed="false">
      <c r="A8" s="20" t="n">
        <v>4</v>
      </c>
      <c r="B8" s="20" t="n">
        <v>1137</v>
      </c>
      <c r="C8" s="20" t="s">
        <v>49</v>
      </c>
      <c r="D8" s="20" t="s">
        <v>7</v>
      </c>
      <c r="E8" s="20" t="s">
        <v>27</v>
      </c>
      <c r="F8" s="24" t="n">
        <v>224</v>
      </c>
      <c r="G8" s="24" t="n">
        <v>268</v>
      </c>
      <c r="H8" s="24" t="n">
        <v>215</v>
      </c>
      <c r="I8" s="24" t="n">
        <v>215</v>
      </c>
      <c r="J8" s="24" t="n">
        <v>259</v>
      </c>
      <c r="K8" s="24" t="n">
        <v>252</v>
      </c>
      <c r="L8" s="24" t="n">
        <v>0</v>
      </c>
      <c r="M8" s="24" t="n">
        <v>1433</v>
      </c>
      <c r="N8" s="25" t="n">
        <v>238.833333333333</v>
      </c>
      <c r="O8" s="24" t="n">
        <v>-37</v>
      </c>
      <c r="P8" s="51"/>
    </row>
    <row r="9" customFormat="false" ht="16.8" hidden="false" customHeight="false" outlineLevel="0" collapsed="false">
      <c r="A9" s="20" t="n">
        <v>5</v>
      </c>
      <c r="B9" s="20" t="n">
        <v>1241</v>
      </c>
      <c r="C9" s="20" t="s">
        <v>15</v>
      </c>
      <c r="D9" s="20" t="s">
        <v>7</v>
      </c>
      <c r="E9" s="20" t="s">
        <v>16</v>
      </c>
      <c r="F9" s="24" t="n">
        <v>183</v>
      </c>
      <c r="G9" s="24" t="n">
        <v>278</v>
      </c>
      <c r="H9" s="24" t="n">
        <v>233</v>
      </c>
      <c r="I9" s="24" t="n">
        <v>300</v>
      </c>
      <c r="J9" s="24" t="n">
        <v>216</v>
      </c>
      <c r="K9" s="24" t="n">
        <v>217</v>
      </c>
      <c r="L9" s="24" t="n">
        <v>0</v>
      </c>
      <c r="M9" s="24" t="n">
        <v>1427</v>
      </c>
      <c r="N9" s="25" t="n">
        <v>237.833333333333</v>
      </c>
      <c r="O9" s="24" t="n">
        <v>-43</v>
      </c>
      <c r="P9" s="51"/>
    </row>
    <row r="10" customFormat="false" ht="16.8" hidden="false" customHeight="false" outlineLevel="0" collapsed="false">
      <c r="A10" s="20" t="n">
        <v>6</v>
      </c>
      <c r="B10" s="20" t="n">
        <v>1045</v>
      </c>
      <c r="C10" s="20" t="s">
        <v>78</v>
      </c>
      <c r="D10" s="20" t="s">
        <v>7</v>
      </c>
      <c r="E10" s="20" t="s">
        <v>13</v>
      </c>
      <c r="F10" s="24" t="n">
        <v>213</v>
      </c>
      <c r="G10" s="24" t="n">
        <v>194</v>
      </c>
      <c r="H10" s="24" t="n">
        <v>280</v>
      </c>
      <c r="I10" s="24" t="n">
        <v>261</v>
      </c>
      <c r="J10" s="24" t="n">
        <v>216</v>
      </c>
      <c r="K10" s="24" t="n">
        <v>221</v>
      </c>
      <c r="L10" s="24" t="n">
        <v>0</v>
      </c>
      <c r="M10" s="24" t="n">
        <v>1385</v>
      </c>
      <c r="N10" s="25" t="n">
        <v>230.833333333333</v>
      </c>
      <c r="O10" s="24" t="n">
        <v>-85</v>
      </c>
      <c r="P10" s="51"/>
    </row>
    <row r="11" customFormat="false" ht="16.8" hidden="false" customHeight="false" outlineLevel="0" collapsed="false">
      <c r="A11" s="20" t="n">
        <v>7</v>
      </c>
      <c r="B11" s="20" t="n">
        <v>1257</v>
      </c>
      <c r="C11" s="20" t="s">
        <v>17</v>
      </c>
      <c r="D11" s="20" t="s">
        <v>7</v>
      </c>
      <c r="E11" s="20" t="s">
        <v>10</v>
      </c>
      <c r="F11" s="24" t="n">
        <v>212</v>
      </c>
      <c r="G11" s="24" t="n">
        <v>210</v>
      </c>
      <c r="H11" s="24" t="n">
        <v>235</v>
      </c>
      <c r="I11" s="24" t="n">
        <v>259</v>
      </c>
      <c r="J11" s="24" t="n">
        <v>208</v>
      </c>
      <c r="K11" s="24" t="n">
        <v>257</v>
      </c>
      <c r="L11" s="24" t="n">
        <v>0</v>
      </c>
      <c r="M11" s="24" t="n">
        <v>1381</v>
      </c>
      <c r="N11" s="25" t="n">
        <v>230.166666666667</v>
      </c>
      <c r="O11" s="24" t="n">
        <v>-89</v>
      </c>
      <c r="P11" s="51"/>
    </row>
    <row r="12" customFormat="false" ht="16.8" hidden="false" customHeight="false" outlineLevel="0" collapsed="false">
      <c r="A12" s="20" t="n">
        <v>8</v>
      </c>
      <c r="B12" s="20" t="n">
        <v>1010</v>
      </c>
      <c r="C12" s="20" t="s">
        <v>86</v>
      </c>
      <c r="D12" s="20" t="s">
        <v>26</v>
      </c>
      <c r="E12" s="20" t="s">
        <v>30</v>
      </c>
      <c r="F12" s="24" t="n">
        <v>224</v>
      </c>
      <c r="G12" s="24" t="n">
        <v>224</v>
      </c>
      <c r="H12" s="24" t="n">
        <v>211</v>
      </c>
      <c r="I12" s="24" t="n">
        <v>248</v>
      </c>
      <c r="J12" s="24" t="n">
        <v>204</v>
      </c>
      <c r="K12" s="24" t="n">
        <v>208</v>
      </c>
      <c r="L12" s="24" t="n">
        <v>48</v>
      </c>
      <c r="M12" s="24" t="n">
        <v>1367</v>
      </c>
      <c r="N12" s="25" t="n">
        <v>227.833333333333</v>
      </c>
      <c r="O12" s="24" t="n">
        <v>-103</v>
      </c>
      <c r="P12" s="51"/>
    </row>
    <row r="13" customFormat="false" ht="16.8" hidden="false" customHeight="false" outlineLevel="0" collapsed="false">
      <c r="A13" s="20" t="n">
        <v>9</v>
      </c>
      <c r="B13" s="20" t="n">
        <v>1057</v>
      </c>
      <c r="C13" s="20" t="s">
        <v>85</v>
      </c>
      <c r="D13" s="20" t="s">
        <v>26</v>
      </c>
      <c r="E13" s="20" t="s">
        <v>30</v>
      </c>
      <c r="F13" s="24" t="n">
        <v>227</v>
      </c>
      <c r="G13" s="24" t="n">
        <v>169</v>
      </c>
      <c r="H13" s="24" t="n">
        <v>190</v>
      </c>
      <c r="I13" s="24" t="n">
        <v>234</v>
      </c>
      <c r="J13" s="24" t="n">
        <v>203</v>
      </c>
      <c r="K13" s="24" t="n">
        <v>268</v>
      </c>
      <c r="L13" s="24" t="n">
        <v>48</v>
      </c>
      <c r="M13" s="24" t="n">
        <v>1339</v>
      </c>
      <c r="N13" s="25" t="n">
        <v>223.166666666667</v>
      </c>
      <c r="O13" s="24" t="n">
        <v>-131</v>
      </c>
      <c r="P13" s="51"/>
    </row>
    <row r="14" customFormat="false" ht="16.8" hidden="false" customHeight="false" outlineLevel="0" collapsed="false">
      <c r="A14" s="20" t="n">
        <v>10</v>
      </c>
      <c r="B14" s="20" t="n">
        <v>1076</v>
      </c>
      <c r="C14" s="20" t="s">
        <v>73</v>
      </c>
      <c r="D14" s="20" t="s">
        <v>7</v>
      </c>
      <c r="E14" s="20" t="s">
        <v>8</v>
      </c>
      <c r="F14" s="24" t="n">
        <v>204</v>
      </c>
      <c r="G14" s="24" t="n">
        <v>246</v>
      </c>
      <c r="H14" s="24" t="n">
        <v>258</v>
      </c>
      <c r="I14" s="24" t="n">
        <v>238</v>
      </c>
      <c r="J14" s="24" t="n">
        <v>197</v>
      </c>
      <c r="K14" s="24" t="n">
        <v>195</v>
      </c>
      <c r="L14" s="24" t="n">
        <v>0</v>
      </c>
      <c r="M14" s="24" t="n">
        <v>1338</v>
      </c>
      <c r="N14" s="25" t="n">
        <v>223</v>
      </c>
      <c r="O14" s="24" t="n">
        <v>-132</v>
      </c>
      <c r="P14" s="51"/>
    </row>
    <row r="15" customFormat="false" ht="16.8" hidden="false" customHeight="false" outlineLevel="0" collapsed="false">
      <c r="A15" s="20" t="n">
        <v>11</v>
      </c>
      <c r="B15" s="20" t="n">
        <v>1044</v>
      </c>
      <c r="C15" s="20" t="s">
        <v>29</v>
      </c>
      <c r="D15" s="20" t="s">
        <v>26</v>
      </c>
      <c r="E15" s="20" t="s">
        <v>30</v>
      </c>
      <c r="F15" s="24" t="n">
        <v>200</v>
      </c>
      <c r="G15" s="24" t="n">
        <v>200</v>
      </c>
      <c r="H15" s="24" t="n">
        <v>248</v>
      </c>
      <c r="I15" s="24" t="n">
        <v>217</v>
      </c>
      <c r="J15" s="24" t="n">
        <v>209</v>
      </c>
      <c r="K15" s="24" t="n">
        <v>210</v>
      </c>
      <c r="L15" s="24" t="n">
        <v>48</v>
      </c>
      <c r="M15" s="24" t="n">
        <v>1332</v>
      </c>
      <c r="N15" s="25" t="n">
        <v>222</v>
      </c>
      <c r="O15" s="24" t="n">
        <v>-138</v>
      </c>
      <c r="P15" s="51"/>
    </row>
    <row r="16" customFormat="false" ht="16.8" hidden="false" customHeight="false" outlineLevel="0" collapsed="false">
      <c r="A16" s="20" t="n">
        <v>12</v>
      </c>
      <c r="B16" s="20" t="n">
        <v>1139</v>
      </c>
      <c r="C16" s="20" t="s">
        <v>54</v>
      </c>
      <c r="D16" s="20" t="s">
        <v>7</v>
      </c>
      <c r="E16" s="20" t="s">
        <v>27</v>
      </c>
      <c r="F16" s="24" t="n">
        <v>236</v>
      </c>
      <c r="G16" s="24" t="n">
        <v>217</v>
      </c>
      <c r="H16" s="24" t="n">
        <v>170</v>
      </c>
      <c r="I16" s="24" t="n">
        <v>236</v>
      </c>
      <c r="J16" s="24" t="n">
        <v>232</v>
      </c>
      <c r="K16" s="24" t="n">
        <v>238</v>
      </c>
      <c r="L16" s="24" t="n">
        <v>0</v>
      </c>
      <c r="M16" s="24" t="n">
        <v>1329</v>
      </c>
      <c r="N16" s="25" t="n">
        <v>221.5</v>
      </c>
      <c r="O16" s="24" t="n">
        <v>-141</v>
      </c>
      <c r="P16" s="51"/>
    </row>
    <row r="17" customFormat="false" ht="16.8" hidden="false" customHeight="false" outlineLevel="0" collapsed="false">
      <c r="A17" s="20" t="n">
        <v>13</v>
      </c>
      <c r="B17" s="20" t="n">
        <v>1135</v>
      </c>
      <c r="C17" s="20" t="s">
        <v>72</v>
      </c>
      <c r="D17" s="20" t="s">
        <v>7</v>
      </c>
      <c r="E17" s="20" t="s">
        <v>27</v>
      </c>
      <c r="F17" s="24" t="n">
        <v>242</v>
      </c>
      <c r="G17" s="24" t="n">
        <v>215</v>
      </c>
      <c r="H17" s="24" t="n">
        <v>244</v>
      </c>
      <c r="I17" s="24" t="n">
        <v>204</v>
      </c>
      <c r="J17" s="24" t="n">
        <v>215</v>
      </c>
      <c r="K17" s="24" t="n">
        <v>202</v>
      </c>
      <c r="L17" s="24" t="n">
        <v>0</v>
      </c>
      <c r="M17" s="24" t="n">
        <v>1322</v>
      </c>
      <c r="N17" s="25" t="n">
        <v>220.333333333333</v>
      </c>
      <c r="O17" s="24" t="n">
        <v>-148</v>
      </c>
      <c r="P17" s="51"/>
    </row>
    <row r="18" customFormat="false" ht="16.8" hidden="false" customHeight="false" outlineLevel="0" collapsed="false">
      <c r="A18" s="20" t="n">
        <v>14</v>
      </c>
      <c r="B18" s="20" t="n">
        <v>1058</v>
      </c>
      <c r="C18" s="20" t="s">
        <v>40</v>
      </c>
      <c r="D18" s="20" t="s">
        <v>26</v>
      </c>
      <c r="E18" s="20" t="s">
        <v>30</v>
      </c>
      <c r="F18" s="24" t="n">
        <v>190</v>
      </c>
      <c r="G18" s="24" t="n">
        <v>226</v>
      </c>
      <c r="H18" s="24" t="n">
        <v>180</v>
      </c>
      <c r="I18" s="24" t="n">
        <v>202</v>
      </c>
      <c r="J18" s="24" t="n">
        <v>255</v>
      </c>
      <c r="K18" s="24" t="n">
        <v>201</v>
      </c>
      <c r="L18" s="24" t="n">
        <v>48</v>
      </c>
      <c r="M18" s="24" t="n">
        <v>1302</v>
      </c>
      <c r="N18" s="25" t="n">
        <v>217</v>
      </c>
      <c r="O18" s="24" t="n">
        <v>-168</v>
      </c>
      <c r="P18" s="51"/>
    </row>
    <row r="19" customFormat="false" ht="16.8" hidden="false" customHeight="false" outlineLevel="0" collapsed="false">
      <c r="A19" s="20" t="n">
        <v>15</v>
      </c>
      <c r="B19" s="20" t="n">
        <v>1240</v>
      </c>
      <c r="C19" s="20" t="s">
        <v>112</v>
      </c>
      <c r="D19" s="20" t="s">
        <v>26</v>
      </c>
      <c r="E19" s="20" t="s">
        <v>27</v>
      </c>
      <c r="F19" s="24" t="n">
        <v>183</v>
      </c>
      <c r="G19" s="24" t="n">
        <v>275</v>
      </c>
      <c r="H19" s="24" t="n">
        <v>210</v>
      </c>
      <c r="I19" s="24" t="n">
        <v>176</v>
      </c>
      <c r="J19" s="24" t="n">
        <v>165</v>
      </c>
      <c r="K19" s="24" t="n">
        <v>174</v>
      </c>
      <c r="L19" s="24" t="n">
        <v>48</v>
      </c>
      <c r="M19" s="24" t="n">
        <v>1231</v>
      </c>
      <c r="N19" s="25" t="n">
        <v>205.166666666667</v>
      </c>
      <c r="O19" s="24" t="n">
        <v>-239</v>
      </c>
      <c r="P19" s="51"/>
    </row>
    <row r="20" customFormat="false" ht="16.8" hidden="false" customHeight="false" outlineLevel="0" collapsed="false">
      <c r="A20" s="20" t="n">
        <v>16</v>
      </c>
      <c r="B20" s="20" t="n">
        <v>1258</v>
      </c>
      <c r="C20" s="20" t="s">
        <v>11</v>
      </c>
      <c r="D20" s="20" t="s">
        <v>7</v>
      </c>
      <c r="E20" s="20" t="s">
        <v>10</v>
      </c>
      <c r="F20" s="24" t="n">
        <v>246</v>
      </c>
      <c r="G20" s="24" t="n">
        <v>204</v>
      </c>
      <c r="H20" s="24" t="n">
        <v>225</v>
      </c>
      <c r="I20" s="24" t="n">
        <v>158</v>
      </c>
      <c r="J20" s="24" t="n">
        <v>195</v>
      </c>
      <c r="K20" s="24" t="n">
        <v>201</v>
      </c>
      <c r="L20" s="24" t="n">
        <v>0</v>
      </c>
      <c r="M20" s="24" t="n">
        <v>1229</v>
      </c>
      <c r="N20" s="25" t="n">
        <v>204.833333333333</v>
      </c>
      <c r="O20" s="24" t="n">
        <v>-241</v>
      </c>
      <c r="P20" s="51"/>
    </row>
    <row r="21" customFormat="false" ht="16.8" hidden="false" customHeight="false" outlineLevel="0" collapsed="false">
      <c r="A21" s="20" t="n">
        <v>17</v>
      </c>
      <c r="B21" s="20" t="n">
        <v>1005</v>
      </c>
      <c r="C21" s="20" t="s">
        <v>87</v>
      </c>
      <c r="D21" s="20" t="s">
        <v>7</v>
      </c>
      <c r="E21" s="20" t="s">
        <v>10</v>
      </c>
      <c r="F21" s="24" t="n">
        <v>187</v>
      </c>
      <c r="G21" s="24" t="n">
        <v>190</v>
      </c>
      <c r="H21" s="24" t="n">
        <v>194</v>
      </c>
      <c r="I21" s="24" t="n">
        <v>226</v>
      </c>
      <c r="J21" s="24" t="n">
        <v>214</v>
      </c>
      <c r="K21" s="24" t="n">
        <v>213</v>
      </c>
      <c r="L21" s="24" t="n">
        <v>0</v>
      </c>
      <c r="M21" s="24" t="n">
        <v>1224</v>
      </c>
      <c r="N21" s="25" t="n">
        <v>204</v>
      </c>
      <c r="O21" s="24" t="n">
        <v>-246</v>
      </c>
      <c r="P21" s="51"/>
    </row>
    <row r="22" customFormat="false" ht="16.8" hidden="false" customHeight="false" outlineLevel="0" collapsed="false">
      <c r="A22" s="20" t="n">
        <v>18</v>
      </c>
      <c r="B22" s="20" t="n">
        <v>1136</v>
      </c>
      <c r="C22" s="20" t="s">
        <v>89</v>
      </c>
      <c r="D22" s="20" t="s">
        <v>7</v>
      </c>
      <c r="E22" s="20" t="s">
        <v>27</v>
      </c>
      <c r="F22" s="24" t="n">
        <v>226</v>
      </c>
      <c r="G22" s="24" t="n">
        <v>186</v>
      </c>
      <c r="H22" s="24" t="n">
        <v>211</v>
      </c>
      <c r="I22" s="24" t="n">
        <v>164</v>
      </c>
      <c r="J22" s="24" t="n">
        <v>217</v>
      </c>
      <c r="K22" s="24" t="n">
        <v>217</v>
      </c>
      <c r="L22" s="24" t="n">
        <v>0</v>
      </c>
      <c r="M22" s="24" t="n">
        <v>1221</v>
      </c>
      <c r="N22" s="25" t="n">
        <v>203.5</v>
      </c>
      <c r="O22" s="24" t="n">
        <v>-249</v>
      </c>
      <c r="P22" s="51"/>
    </row>
    <row r="23" customFormat="false" ht="16.8" hidden="false" customHeight="false" outlineLevel="0" collapsed="false">
      <c r="A23" s="20" t="n">
        <v>19</v>
      </c>
      <c r="B23" s="20" t="n">
        <v>1226</v>
      </c>
      <c r="C23" s="20" t="s">
        <v>138</v>
      </c>
      <c r="D23" s="20" t="s">
        <v>7</v>
      </c>
      <c r="E23" s="20" t="s">
        <v>37</v>
      </c>
      <c r="F23" s="24" t="n">
        <v>160</v>
      </c>
      <c r="G23" s="24" t="n">
        <v>220</v>
      </c>
      <c r="H23" s="24" t="n">
        <v>225</v>
      </c>
      <c r="I23" s="24" t="n">
        <v>222</v>
      </c>
      <c r="J23" s="24" t="n">
        <v>182</v>
      </c>
      <c r="K23" s="24" t="n">
        <v>199</v>
      </c>
      <c r="L23" s="24" t="n">
        <v>0</v>
      </c>
      <c r="M23" s="24" t="n">
        <v>1208</v>
      </c>
      <c r="N23" s="25" t="n">
        <v>201.333333333333</v>
      </c>
      <c r="O23" s="24" t="n">
        <v>-262</v>
      </c>
      <c r="P23" s="51"/>
    </row>
    <row r="24" customFormat="false" ht="16.8" hidden="false" customHeight="false" outlineLevel="0" collapsed="false">
      <c r="A24" s="20" t="n">
        <v>20</v>
      </c>
      <c r="B24" s="20" t="n">
        <v>1272</v>
      </c>
      <c r="C24" s="20" t="s">
        <v>92</v>
      </c>
      <c r="D24" s="20" t="s">
        <v>7</v>
      </c>
      <c r="E24" s="20" t="s">
        <v>93</v>
      </c>
      <c r="F24" s="24" t="n">
        <v>213</v>
      </c>
      <c r="G24" s="24" t="n">
        <v>216</v>
      </c>
      <c r="H24" s="24" t="n">
        <v>160</v>
      </c>
      <c r="I24" s="24" t="n">
        <v>202</v>
      </c>
      <c r="J24" s="24" t="n">
        <v>205</v>
      </c>
      <c r="K24" s="24" t="n">
        <v>201</v>
      </c>
      <c r="L24" s="24" t="n">
        <v>0</v>
      </c>
      <c r="M24" s="24" t="n">
        <v>1197</v>
      </c>
      <c r="N24" s="25" t="n">
        <v>199.5</v>
      </c>
      <c r="O24" s="24" t="n">
        <v>-273</v>
      </c>
      <c r="P24" s="51"/>
    </row>
    <row r="25" customFormat="false" ht="16.8" hidden="false" customHeight="false" outlineLevel="0" collapsed="false">
      <c r="A25" s="20" t="n">
        <v>21</v>
      </c>
      <c r="B25" s="20" t="n">
        <v>1090</v>
      </c>
      <c r="C25" s="20" t="s">
        <v>171</v>
      </c>
      <c r="D25" s="20" t="s">
        <v>7</v>
      </c>
      <c r="E25" s="20" t="s">
        <v>121</v>
      </c>
      <c r="F25" s="24" t="n">
        <v>222</v>
      </c>
      <c r="G25" s="24" t="n">
        <v>214</v>
      </c>
      <c r="H25" s="24" t="n">
        <v>214</v>
      </c>
      <c r="I25" s="24" t="n">
        <v>193</v>
      </c>
      <c r="J25" s="24" t="n">
        <v>157</v>
      </c>
      <c r="K25" s="24" t="n">
        <v>177</v>
      </c>
      <c r="L25" s="24" t="n">
        <v>0</v>
      </c>
      <c r="M25" s="24" t="n">
        <v>1177</v>
      </c>
      <c r="N25" s="25" t="n">
        <v>196.166666666667</v>
      </c>
      <c r="O25" s="24" t="n">
        <v>-293</v>
      </c>
      <c r="P25" s="51"/>
    </row>
    <row r="26" customFormat="false" ht="16.8" hidden="false" customHeight="false" outlineLevel="0" collapsed="false">
      <c r="A26" s="20" t="n">
        <v>22</v>
      </c>
      <c r="B26" s="20" t="n">
        <v>1209</v>
      </c>
      <c r="C26" s="20" t="s">
        <v>174</v>
      </c>
      <c r="D26" s="20" t="s">
        <v>26</v>
      </c>
      <c r="E26" s="20" t="s">
        <v>23</v>
      </c>
      <c r="F26" s="24" t="n">
        <v>174</v>
      </c>
      <c r="G26" s="24" t="n">
        <v>189</v>
      </c>
      <c r="H26" s="24" t="n">
        <v>171</v>
      </c>
      <c r="I26" s="24" t="n">
        <v>150</v>
      </c>
      <c r="J26" s="24" t="n">
        <v>206</v>
      </c>
      <c r="K26" s="24" t="n">
        <v>231</v>
      </c>
      <c r="L26" s="24" t="n">
        <v>48</v>
      </c>
      <c r="M26" s="24" t="n">
        <v>1169</v>
      </c>
      <c r="N26" s="25" t="n">
        <v>194.833333333333</v>
      </c>
      <c r="O26" s="24" t="n">
        <v>-301</v>
      </c>
      <c r="P26" s="51"/>
    </row>
    <row r="27" customFormat="false" ht="16.8" hidden="false" customHeight="false" outlineLevel="0" collapsed="false">
      <c r="A27" s="20" t="n">
        <v>23</v>
      </c>
      <c r="B27" s="20" t="n">
        <v>1140</v>
      </c>
      <c r="C27" s="20" t="s">
        <v>94</v>
      </c>
      <c r="D27" s="20" t="s">
        <v>26</v>
      </c>
      <c r="E27" s="20" t="s">
        <v>27</v>
      </c>
      <c r="F27" s="24" t="n">
        <v>187</v>
      </c>
      <c r="G27" s="24" t="n">
        <v>175</v>
      </c>
      <c r="H27" s="24" t="n">
        <v>185</v>
      </c>
      <c r="I27" s="24" t="n">
        <v>206</v>
      </c>
      <c r="J27" s="24" t="n">
        <v>178</v>
      </c>
      <c r="K27" s="24" t="n">
        <v>189</v>
      </c>
      <c r="L27" s="24" t="n">
        <v>48</v>
      </c>
      <c r="M27" s="24" t="n">
        <v>1168</v>
      </c>
      <c r="N27" s="25" t="n">
        <v>194.666666666667</v>
      </c>
      <c r="O27" s="24" t="n">
        <v>-302</v>
      </c>
      <c r="P27" s="51"/>
    </row>
    <row r="28" customFormat="false" ht="16.8" hidden="false" customHeight="false" outlineLevel="0" collapsed="false">
      <c r="A28" s="20" t="n">
        <v>24</v>
      </c>
      <c r="B28" s="20" t="n">
        <v>1186</v>
      </c>
      <c r="C28" s="20" t="s">
        <v>158</v>
      </c>
      <c r="D28" s="20" t="s">
        <v>7</v>
      </c>
      <c r="E28" s="20" t="s">
        <v>159</v>
      </c>
      <c r="F28" s="24" t="n">
        <v>163</v>
      </c>
      <c r="G28" s="24" t="n">
        <v>204</v>
      </c>
      <c r="H28" s="24" t="n">
        <v>208</v>
      </c>
      <c r="I28" s="24" t="n">
        <v>161</v>
      </c>
      <c r="J28" s="24" t="n">
        <v>196</v>
      </c>
      <c r="K28" s="24" t="n">
        <v>233</v>
      </c>
      <c r="L28" s="24" t="n">
        <v>0</v>
      </c>
      <c r="M28" s="24" t="n">
        <v>1165</v>
      </c>
      <c r="N28" s="25" t="n">
        <v>194.166666666667</v>
      </c>
      <c r="O28" s="24" t="n">
        <v>-305</v>
      </c>
      <c r="P28" s="51"/>
    </row>
    <row r="29" customFormat="false" ht="16.8" hidden="false" customHeight="false" outlineLevel="0" collapsed="false">
      <c r="A29" s="20" t="n">
        <v>25</v>
      </c>
      <c r="B29" s="20" t="n">
        <v>1208</v>
      </c>
      <c r="C29" s="20" t="s">
        <v>188</v>
      </c>
      <c r="D29" s="20" t="s">
        <v>26</v>
      </c>
      <c r="E29" s="20" t="s">
        <v>23</v>
      </c>
      <c r="F29" s="24" t="n">
        <v>194</v>
      </c>
      <c r="G29" s="24" t="n">
        <v>171</v>
      </c>
      <c r="H29" s="24" t="n">
        <v>200</v>
      </c>
      <c r="I29" s="24" t="n">
        <v>203</v>
      </c>
      <c r="J29" s="24" t="n">
        <v>154</v>
      </c>
      <c r="K29" s="24" t="n">
        <v>172</v>
      </c>
      <c r="L29" s="24" t="n">
        <v>48</v>
      </c>
      <c r="M29" s="24" t="n">
        <v>1142</v>
      </c>
      <c r="N29" s="25" t="n">
        <v>190.333333333333</v>
      </c>
      <c r="O29" s="24" t="n">
        <v>-328</v>
      </c>
      <c r="P29" s="51"/>
    </row>
    <row r="30" customFormat="false" ht="16.8" hidden="false" customHeight="false" outlineLevel="0" collapsed="false">
      <c r="A30" s="20" t="n">
        <v>26</v>
      </c>
      <c r="B30" s="20" t="n">
        <v>1162</v>
      </c>
      <c r="C30" s="20" t="s">
        <v>221</v>
      </c>
      <c r="D30" s="20" t="s">
        <v>7</v>
      </c>
      <c r="E30" s="20" t="s">
        <v>37</v>
      </c>
      <c r="F30" s="24" t="n">
        <v>169</v>
      </c>
      <c r="G30" s="24" t="n">
        <v>177</v>
      </c>
      <c r="H30" s="24" t="n">
        <v>161</v>
      </c>
      <c r="I30" s="24" t="n">
        <v>167</v>
      </c>
      <c r="J30" s="24" t="n">
        <v>188</v>
      </c>
      <c r="K30" s="24" t="n">
        <v>193</v>
      </c>
      <c r="L30" s="24" t="n">
        <v>0</v>
      </c>
      <c r="M30" s="24" t="n">
        <v>1055</v>
      </c>
      <c r="N30" s="25" t="n">
        <v>175.833333333333</v>
      </c>
      <c r="O30" s="24" t="n">
        <v>-415</v>
      </c>
      <c r="P30" s="51"/>
    </row>
    <row r="31" customFormat="false" ht="16.8" hidden="false" customHeight="false" outlineLevel="0" collapsed="false">
      <c r="A31" s="20" t="n">
        <v>27</v>
      </c>
      <c r="B31" s="20" t="n">
        <v>1172</v>
      </c>
      <c r="C31" s="20" t="s">
        <v>212</v>
      </c>
      <c r="D31" s="20" t="s">
        <v>26</v>
      </c>
      <c r="E31" s="20" t="s">
        <v>23</v>
      </c>
      <c r="F31" s="24" t="n">
        <v>141</v>
      </c>
      <c r="G31" s="24" t="n">
        <v>151</v>
      </c>
      <c r="H31" s="24" t="n">
        <v>186</v>
      </c>
      <c r="I31" s="24" t="n">
        <v>160</v>
      </c>
      <c r="J31" s="24" t="n">
        <v>183</v>
      </c>
      <c r="K31" s="24" t="n">
        <v>152</v>
      </c>
      <c r="L31" s="24" t="n">
        <v>48</v>
      </c>
      <c r="M31" s="24" t="n">
        <v>1021</v>
      </c>
      <c r="N31" s="25" t="n">
        <v>170.166666666667</v>
      </c>
      <c r="O31" s="24" t="n">
        <v>-449</v>
      </c>
      <c r="P31" s="51"/>
    </row>
    <row r="32" customFormat="false" ht="16.8" hidden="false" customHeight="false" outlineLevel="0" collapsed="false">
      <c r="A32" s="20" t="n">
        <v>28</v>
      </c>
      <c r="B32" s="20" t="n">
        <v>1248</v>
      </c>
      <c r="C32" s="20" t="s">
        <v>229</v>
      </c>
      <c r="D32" s="20" t="s">
        <v>7</v>
      </c>
      <c r="E32" s="20" t="s">
        <v>37</v>
      </c>
      <c r="F32" s="24" t="n">
        <v>117</v>
      </c>
      <c r="G32" s="24" t="n">
        <v>199</v>
      </c>
      <c r="H32" s="24" t="n">
        <v>134</v>
      </c>
      <c r="I32" s="24" t="n">
        <v>183</v>
      </c>
      <c r="J32" s="24" t="n">
        <v>202</v>
      </c>
      <c r="K32" s="24" t="n">
        <v>167</v>
      </c>
      <c r="L32" s="24" t="n">
        <v>0</v>
      </c>
      <c r="M32" s="24" t="n">
        <v>1002</v>
      </c>
      <c r="N32" s="25" t="n">
        <v>167</v>
      </c>
      <c r="O32" s="24" t="n">
        <v>-468</v>
      </c>
      <c r="P32" s="51"/>
    </row>
    <row r="33" customFormat="false" ht="16.8" hidden="false" customHeight="false" outlineLevel="0" collapsed="false">
      <c r="A33" s="20" t="n">
        <v>29</v>
      </c>
      <c r="B33" s="20" t="n">
        <v>1142</v>
      </c>
      <c r="C33" s="20" t="s">
        <v>198</v>
      </c>
      <c r="D33" s="20" t="s">
        <v>7</v>
      </c>
      <c r="E33" s="20" t="s">
        <v>37</v>
      </c>
      <c r="F33" s="24" t="n">
        <v>178</v>
      </c>
      <c r="G33" s="24" t="n">
        <v>190</v>
      </c>
      <c r="H33" s="24" t="n">
        <v>165</v>
      </c>
      <c r="I33" s="24" t="n">
        <v>147</v>
      </c>
      <c r="J33" s="24" t="n">
        <v>133</v>
      </c>
      <c r="K33" s="24" t="n">
        <v>185</v>
      </c>
      <c r="L33" s="24" t="n">
        <v>0</v>
      </c>
      <c r="M33" s="24" t="n">
        <v>998</v>
      </c>
      <c r="N33" s="25" t="n">
        <v>166.333333333333</v>
      </c>
      <c r="O33" s="24" t="n">
        <v>-472</v>
      </c>
      <c r="P33" s="51"/>
    </row>
    <row r="34" customFormat="false" ht="16.8" hidden="false" customHeight="false" outlineLevel="0" collapsed="false">
      <c r="A34" s="20" t="n">
        <v>30</v>
      </c>
      <c r="B34" s="20" t="n">
        <v>1244</v>
      </c>
      <c r="C34" s="20" t="s">
        <v>237</v>
      </c>
      <c r="D34" s="20" t="s">
        <v>7</v>
      </c>
      <c r="E34" s="20" t="s">
        <v>37</v>
      </c>
      <c r="F34" s="24" t="n">
        <v>224</v>
      </c>
      <c r="G34" s="24" t="n">
        <v>169</v>
      </c>
      <c r="H34" s="24" t="n">
        <v>144</v>
      </c>
      <c r="I34" s="24" t="n">
        <v>161</v>
      </c>
      <c r="J34" s="24" t="n">
        <v>135</v>
      </c>
      <c r="K34" s="24" t="n">
        <v>164</v>
      </c>
      <c r="L34" s="24" t="n">
        <v>0</v>
      </c>
      <c r="M34" s="24" t="n">
        <v>997</v>
      </c>
      <c r="N34" s="25" t="n">
        <v>166.166666666667</v>
      </c>
      <c r="O34" s="24" t="n">
        <v>-473</v>
      </c>
      <c r="P34" s="51"/>
    </row>
    <row r="35" customFormat="false" ht="16.8" hidden="false" customHeight="false" outlineLevel="0" collapsed="false">
      <c r="A35" s="20" t="n">
        <v>31</v>
      </c>
      <c r="B35" s="20" t="n">
        <v>1154</v>
      </c>
      <c r="C35" s="20" t="s">
        <v>211</v>
      </c>
      <c r="D35" s="20" t="s">
        <v>7</v>
      </c>
      <c r="E35" s="20" t="s">
        <v>37</v>
      </c>
      <c r="F35" s="24" t="n">
        <v>168</v>
      </c>
      <c r="G35" s="24" t="n">
        <v>143</v>
      </c>
      <c r="H35" s="24" t="n">
        <v>135</v>
      </c>
      <c r="I35" s="24" t="n">
        <v>203</v>
      </c>
      <c r="J35" s="24" t="n">
        <v>126</v>
      </c>
      <c r="K35" s="24" t="n">
        <v>123</v>
      </c>
      <c r="L35" s="24" t="n">
        <v>0</v>
      </c>
      <c r="M35" s="24" t="n">
        <v>898</v>
      </c>
      <c r="N35" s="25" t="n">
        <v>149.666666666667</v>
      </c>
      <c r="O35" s="24" t="n">
        <v>-572</v>
      </c>
      <c r="P35" s="51"/>
    </row>
    <row r="36" customFormat="false" ht="16.8" hidden="false" customHeight="false" outlineLevel="0" collapsed="false">
      <c r="A36" s="20" t="n">
        <v>32</v>
      </c>
      <c r="B36" s="20" t="n">
        <v>1049</v>
      </c>
      <c r="C36" s="20" t="s">
        <v>108</v>
      </c>
      <c r="D36" s="20" t="s">
        <v>7</v>
      </c>
      <c r="E36" s="20" t="s">
        <v>75</v>
      </c>
      <c r="F36" s="24" t="n">
        <v>199</v>
      </c>
      <c r="G36" s="24" t="n">
        <v>153</v>
      </c>
      <c r="H36" s="24" t="n">
        <v>199</v>
      </c>
      <c r="I36" s="24" t="n">
        <v>181</v>
      </c>
      <c r="J36" s="24" t="n">
        <v>1</v>
      </c>
      <c r="K36" s="24" t="n">
        <v>1</v>
      </c>
      <c r="L36" s="24" t="n">
        <v>0</v>
      </c>
      <c r="M36" s="24" t="n">
        <v>734</v>
      </c>
      <c r="N36" s="25" t="n">
        <v>122.333333333333</v>
      </c>
      <c r="O36" s="24" t="n">
        <v>-736</v>
      </c>
      <c r="P36" s="51"/>
    </row>
    <row r="37" customFormat="false" ht="16.8" hidden="false" customHeight="false" outlineLevel="0" collapsed="false">
      <c r="A37" s="20" t="n">
        <v>33</v>
      </c>
      <c r="B37" s="20"/>
      <c r="C37" s="20"/>
      <c r="D37" s="20"/>
      <c r="E37" s="20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51"/>
    </row>
    <row r="38" customFormat="false" ht="16.8" hidden="false" customHeight="false" outlineLevel="0" collapsed="false">
      <c r="A38" s="20" t="n">
        <v>34</v>
      </c>
      <c r="B38" s="20"/>
      <c r="C38" s="20"/>
      <c r="D38" s="20"/>
      <c r="E38" s="20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51"/>
    </row>
    <row r="39" customFormat="false" ht="16.8" hidden="false" customHeight="false" outlineLevel="0" collapsed="false">
      <c r="A39" s="20" t="n">
        <v>35</v>
      </c>
      <c r="B39" s="20"/>
      <c r="C39" s="20"/>
      <c r="D39" s="20"/>
      <c r="E39" s="20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51"/>
    </row>
    <row r="40" customFormat="false" ht="16.8" hidden="false" customHeight="false" outlineLevel="0" collapsed="false">
      <c r="A40" s="20" t="n">
        <v>36</v>
      </c>
      <c r="B40" s="20"/>
      <c r="C40" s="20"/>
      <c r="D40" s="20"/>
      <c r="E40" s="20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0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1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1</v>
      </c>
      <c r="AK2" s="51" t="n">
        <f aca="false">COUNTIF($F:$K,AK1)</f>
        <v>2</v>
      </c>
      <c r="AL2" s="51" t="n">
        <f aca="false">COUNTIF($F:$K,AL1)</f>
        <v>1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0</v>
      </c>
      <c r="AV2" s="51" t="n">
        <f aca="false">COUNTIF($F:$K,AV1)</f>
        <v>1</v>
      </c>
      <c r="AW2" s="51" t="n">
        <f aca="false">COUNTIF($F:$K,AW1)</f>
        <v>2</v>
      </c>
      <c r="AX2" s="51" t="n">
        <f aca="false">COUNTIF($F:$K,AX1)</f>
        <v>1</v>
      </c>
      <c r="AY2" s="51" t="n">
        <f aca="false">COUNTIF($F:$K,AY1)</f>
        <v>1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1</v>
      </c>
      <c r="BE2" s="51" t="n">
        <f aca="false">COUNTIF($F:$K,BE1)</f>
        <v>0</v>
      </c>
      <c r="BF2" s="51" t="n">
        <f aca="false">COUNTIF($F:$K,BF1)</f>
        <v>1</v>
      </c>
      <c r="BG2" s="51" t="n">
        <f aca="false">COUNTIF($F:$K,BG1)</f>
        <v>0</v>
      </c>
      <c r="BH2" s="51" t="n">
        <f aca="false">COUNTIF($F:$K,BH1)</f>
        <v>2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023</v>
      </c>
      <c r="C5" s="20" t="s">
        <v>14</v>
      </c>
      <c r="D5" s="20" t="s">
        <v>7</v>
      </c>
      <c r="E5" s="20" t="s">
        <v>10</v>
      </c>
      <c r="F5" s="24" t="n">
        <v>278</v>
      </c>
      <c r="G5" s="24" t="n">
        <v>235</v>
      </c>
      <c r="H5" s="24" t="n">
        <v>255</v>
      </c>
      <c r="I5" s="24" t="n">
        <v>237</v>
      </c>
      <c r="J5" s="24" t="n">
        <v>229</v>
      </c>
      <c r="K5" s="24" t="n">
        <v>228</v>
      </c>
      <c r="L5" s="24" t="n">
        <v>0</v>
      </c>
      <c r="M5" s="24" t="n">
        <v>1462</v>
      </c>
      <c r="N5" s="25" t="n">
        <v>243.6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22</v>
      </c>
      <c r="C6" s="20" t="s">
        <v>19</v>
      </c>
      <c r="D6" s="20" t="s">
        <v>7</v>
      </c>
      <c r="E6" s="20" t="s">
        <v>20</v>
      </c>
      <c r="F6" s="24" t="n">
        <v>211</v>
      </c>
      <c r="G6" s="24" t="n">
        <v>226</v>
      </c>
      <c r="H6" s="24" t="n">
        <v>207</v>
      </c>
      <c r="I6" s="24" t="n">
        <v>279</v>
      </c>
      <c r="J6" s="24" t="n">
        <v>266</v>
      </c>
      <c r="K6" s="24" t="n">
        <v>247</v>
      </c>
      <c r="L6" s="24" t="n">
        <v>0</v>
      </c>
      <c r="M6" s="24" t="n">
        <v>1436</v>
      </c>
      <c r="N6" s="25" t="n">
        <v>239.333333333333</v>
      </c>
      <c r="O6" s="24" t="n">
        <v>-26</v>
      </c>
      <c r="P6" s="51"/>
    </row>
    <row r="7" customFormat="false" ht="16.8" hidden="false" customHeight="false" outlineLevel="0" collapsed="false">
      <c r="A7" s="20" t="n">
        <v>3</v>
      </c>
      <c r="B7" s="20" t="n">
        <v>1176</v>
      </c>
      <c r="C7" s="20" t="s">
        <v>52</v>
      </c>
      <c r="D7" s="20" t="s">
        <v>7</v>
      </c>
      <c r="E7" s="20" t="s">
        <v>23</v>
      </c>
      <c r="F7" s="24" t="n">
        <v>213</v>
      </c>
      <c r="G7" s="24" t="n">
        <v>204</v>
      </c>
      <c r="H7" s="24" t="n">
        <v>289</v>
      </c>
      <c r="I7" s="24" t="n">
        <v>230</v>
      </c>
      <c r="J7" s="24" t="n">
        <v>227</v>
      </c>
      <c r="K7" s="24" t="n">
        <v>236</v>
      </c>
      <c r="L7" s="24" t="n">
        <v>0</v>
      </c>
      <c r="M7" s="24" t="n">
        <v>1399</v>
      </c>
      <c r="N7" s="25" t="n">
        <v>233.166666666667</v>
      </c>
      <c r="O7" s="24" t="n">
        <v>-63</v>
      </c>
      <c r="P7" s="51"/>
    </row>
    <row r="8" customFormat="false" ht="16.8" hidden="false" customHeight="false" outlineLevel="0" collapsed="false">
      <c r="A8" s="20" t="n">
        <v>4</v>
      </c>
      <c r="B8" s="20" t="n">
        <v>1080</v>
      </c>
      <c r="C8" s="20" t="s">
        <v>80</v>
      </c>
      <c r="D8" s="20" t="s">
        <v>7</v>
      </c>
      <c r="E8" s="20" t="s">
        <v>35</v>
      </c>
      <c r="F8" s="24" t="n">
        <v>225</v>
      </c>
      <c r="G8" s="24" t="n">
        <v>209</v>
      </c>
      <c r="H8" s="24" t="n">
        <v>217</v>
      </c>
      <c r="I8" s="24" t="n">
        <v>266</v>
      </c>
      <c r="J8" s="24" t="n">
        <v>228</v>
      </c>
      <c r="K8" s="24" t="n">
        <v>233</v>
      </c>
      <c r="L8" s="24" t="n">
        <v>0</v>
      </c>
      <c r="M8" s="24" t="n">
        <v>1378</v>
      </c>
      <c r="N8" s="25" t="n">
        <v>229.666666666667</v>
      </c>
      <c r="O8" s="24" t="n">
        <v>-84</v>
      </c>
      <c r="P8" s="51"/>
    </row>
    <row r="9" customFormat="false" ht="16.8" hidden="false" customHeight="false" outlineLevel="0" collapsed="false">
      <c r="A9" s="20" t="n">
        <v>5</v>
      </c>
      <c r="B9" s="20" t="n">
        <v>1272</v>
      </c>
      <c r="C9" s="20" t="s">
        <v>92</v>
      </c>
      <c r="D9" s="20" t="s">
        <v>7</v>
      </c>
      <c r="E9" s="20" t="s">
        <v>93</v>
      </c>
      <c r="F9" s="24" t="n">
        <v>236</v>
      </c>
      <c r="G9" s="24" t="n">
        <v>210</v>
      </c>
      <c r="H9" s="24" t="n">
        <v>259</v>
      </c>
      <c r="I9" s="24" t="n">
        <v>245</v>
      </c>
      <c r="J9" s="24" t="n">
        <v>186</v>
      </c>
      <c r="K9" s="24" t="n">
        <v>220</v>
      </c>
      <c r="L9" s="24" t="n">
        <v>0</v>
      </c>
      <c r="M9" s="24" t="n">
        <v>1356</v>
      </c>
      <c r="N9" s="25" t="n">
        <v>226</v>
      </c>
      <c r="O9" s="24" t="n">
        <v>-106</v>
      </c>
      <c r="P9" s="51"/>
    </row>
    <row r="10" customFormat="false" ht="16.8" hidden="false" customHeight="false" outlineLevel="0" collapsed="false">
      <c r="A10" s="20" t="n">
        <v>6</v>
      </c>
      <c r="B10" s="20" t="n">
        <v>1242</v>
      </c>
      <c r="C10" s="20" t="s">
        <v>44</v>
      </c>
      <c r="D10" s="20" t="s">
        <v>7</v>
      </c>
      <c r="E10" s="20" t="s">
        <v>23</v>
      </c>
      <c r="F10" s="24" t="n">
        <v>278</v>
      </c>
      <c r="G10" s="24" t="n">
        <v>212</v>
      </c>
      <c r="H10" s="24" t="n">
        <v>205</v>
      </c>
      <c r="I10" s="24" t="n">
        <v>232</v>
      </c>
      <c r="J10" s="24" t="n">
        <v>202</v>
      </c>
      <c r="K10" s="24" t="n">
        <v>224</v>
      </c>
      <c r="L10" s="24" t="n">
        <v>0</v>
      </c>
      <c r="M10" s="24" t="n">
        <v>1353</v>
      </c>
      <c r="N10" s="25" t="n">
        <v>225.5</v>
      </c>
      <c r="O10" s="24" t="n">
        <v>-109</v>
      </c>
      <c r="P10" s="51"/>
    </row>
    <row r="11" customFormat="false" ht="16.8" hidden="false" customHeight="false" outlineLevel="0" collapsed="false">
      <c r="A11" s="20" t="n">
        <v>7</v>
      </c>
      <c r="B11" s="20" t="n">
        <v>1012</v>
      </c>
      <c r="C11" s="20" t="s">
        <v>74</v>
      </c>
      <c r="D11" s="20" t="s">
        <v>7</v>
      </c>
      <c r="E11" s="20" t="s">
        <v>75</v>
      </c>
      <c r="F11" s="24" t="n">
        <v>205</v>
      </c>
      <c r="G11" s="24" t="n">
        <v>249</v>
      </c>
      <c r="H11" s="24" t="n">
        <v>234</v>
      </c>
      <c r="I11" s="24" t="n">
        <v>214</v>
      </c>
      <c r="J11" s="24" t="n">
        <v>237</v>
      </c>
      <c r="K11" s="24" t="n">
        <v>196</v>
      </c>
      <c r="L11" s="24" t="n">
        <v>0</v>
      </c>
      <c r="M11" s="24" t="n">
        <v>1335</v>
      </c>
      <c r="N11" s="25" t="n">
        <v>222.5</v>
      </c>
      <c r="O11" s="24" t="n">
        <v>-127</v>
      </c>
      <c r="P11" s="51"/>
    </row>
    <row r="12" customFormat="false" ht="16.8" hidden="false" customHeight="false" outlineLevel="0" collapsed="false">
      <c r="A12" s="20" t="n">
        <v>8</v>
      </c>
      <c r="B12" s="20" t="n">
        <v>1212</v>
      </c>
      <c r="C12" s="20" t="s">
        <v>56</v>
      </c>
      <c r="D12" s="20" t="s">
        <v>7</v>
      </c>
      <c r="E12" s="20" t="s">
        <v>23</v>
      </c>
      <c r="F12" s="24" t="n">
        <v>237</v>
      </c>
      <c r="G12" s="24" t="n">
        <v>207</v>
      </c>
      <c r="H12" s="24" t="n">
        <v>236</v>
      </c>
      <c r="I12" s="24" t="n">
        <v>212</v>
      </c>
      <c r="J12" s="24" t="n">
        <v>187</v>
      </c>
      <c r="K12" s="24" t="n">
        <v>255</v>
      </c>
      <c r="L12" s="24" t="n">
        <v>0</v>
      </c>
      <c r="M12" s="24" t="n">
        <v>1334</v>
      </c>
      <c r="N12" s="25" t="n">
        <v>222.333333333333</v>
      </c>
      <c r="O12" s="24" t="n">
        <v>-128</v>
      </c>
      <c r="P12" s="51"/>
    </row>
    <row r="13" customFormat="false" ht="16.8" hidden="false" customHeight="false" outlineLevel="0" collapsed="false">
      <c r="A13" s="20" t="n">
        <v>9</v>
      </c>
      <c r="B13" s="20" t="n">
        <v>1013</v>
      </c>
      <c r="C13" s="20" t="s">
        <v>109</v>
      </c>
      <c r="D13" s="20" t="s">
        <v>26</v>
      </c>
      <c r="E13" s="20" t="s">
        <v>75</v>
      </c>
      <c r="F13" s="24" t="n">
        <v>237</v>
      </c>
      <c r="G13" s="24" t="n">
        <v>223</v>
      </c>
      <c r="H13" s="24" t="n">
        <v>231</v>
      </c>
      <c r="I13" s="24" t="n">
        <v>205</v>
      </c>
      <c r="J13" s="24" t="n">
        <v>160</v>
      </c>
      <c r="K13" s="24" t="n">
        <v>213</v>
      </c>
      <c r="L13" s="24" t="n">
        <v>48</v>
      </c>
      <c r="M13" s="24" t="n">
        <v>1317</v>
      </c>
      <c r="N13" s="25" t="n">
        <v>219.5</v>
      </c>
      <c r="O13" s="24" t="n">
        <v>-145</v>
      </c>
      <c r="P13" s="51"/>
    </row>
    <row r="14" customFormat="false" ht="16.8" hidden="false" customHeight="false" outlineLevel="0" collapsed="false">
      <c r="A14" s="20" t="n">
        <v>10</v>
      </c>
      <c r="B14" s="20" t="n">
        <v>1085</v>
      </c>
      <c r="C14" s="20" t="s">
        <v>61</v>
      </c>
      <c r="D14" s="20" t="s">
        <v>26</v>
      </c>
      <c r="E14" s="20" t="s">
        <v>30</v>
      </c>
      <c r="F14" s="24" t="n">
        <v>231</v>
      </c>
      <c r="G14" s="24" t="n">
        <v>200</v>
      </c>
      <c r="H14" s="24" t="n">
        <v>205</v>
      </c>
      <c r="I14" s="24" t="n">
        <v>226</v>
      </c>
      <c r="J14" s="24" t="n">
        <v>198</v>
      </c>
      <c r="K14" s="24" t="n">
        <v>185</v>
      </c>
      <c r="L14" s="24" t="n">
        <v>48</v>
      </c>
      <c r="M14" s="24" t="n">
        <v>1293</v>
      </c>
      <c r="N14" s="25" t="n">
        <v>215.5</v>
      </c>
      <c r="O14" s="24" t="n">
        <v>-169</v>
      </c>
      <c r="P14" s="51"/>
    </row>
    <row r="15" customFormat="false" ht="16.8" hidden="false" customHeight="false" outlineLevel="0" collapsed="false">
      <c r="A15" s="20" t="n">
        <v>11</v>
      </c>
      <c r="B15" s="20" t="n">
        <v>1075</v>
      </c>
      <c r="C15" s="20" t="s">
        <v>38</v>
      </c>
      <c r="D15" s="20" t="s">
        <v>7</v>
      </c>
      <c r="E15" s="20" t="s">
        <v>30</v>
      </c>
      <c r="F15" s="24" t="n">
        <v>267</v>
      </c>
      <c r="G15" s="24" t="n">
        <v>203</v>
      </c>
      <c r="H15" s="24" t="n">
        <v>191</v>
      </c>
      <c r="I15" s="24" t="n">
        <v>223</v>
      </c>
      <c r="J15" s="24" t="n">
        <v>217</v>
      </c>
      <c r="K15" s="24" t="n">
        <v>179</v>
      </c>
      <c r="L15" s="24" t="n">
        <v>0</v>
      </c>
      <c r="M15" s="24" t="n">
        <v>1280</v>
      </c>
      <c r="N15" s="25" t="n">
        <v>213.333333333333</v>
      </c>
      <c r="O15" s="24" t="n">
        <v>-182</v>
      </c>
      <c r="P15" s="51"/>
    </row>
    <row r="16" customFormat="false" ht="16.8" hidden="false" customHeight="false" outlineLevel="0" collapsed="false">
      <c r="A16" s="20" t="n">
        <v>12</v>
      </c>
      <c r="B16" s="20" t="n">
        <v>1082</v>
      </c>
      <c r="C16" s="20" t="s">
        <v>66</v>
      </c>
      <c r="D16" s="20" t="s">
        <v>7</v>
      </c>
      <c r="E16" s="20" t="s">
        <v>67</v>
      </c>
      <c r="F16" s="24" t="n">
        <v>265</v>
      </c>
      <c r="G16" s="24" t="n">
        <v>246</v>
      </c>
      <c r="H16" s="24" t="n">
        <v>245</v>
      </c>
      <c r="I16" s="24" t="n">
        <v>191</v>
      </c>
      <c r="J16" s="24" t="n">
        <v>181</v>
      </c>
      <c r="K16" s="24" t="n">
        <v>150</v>
      </c>
      <c r="L16" s="24" t="n">
        <v>0</v>
      </c>
      <c r="M16" s="24" t="n">
        <v>1278</v>
      </c>
      <c r="N16" s="25" t="n">
        <v>213</v>
      </c>
      <c r="O16" s="24" t="n">
        <v>-184</v>
      </c>
      <c r="P16" s="51"/>
    </row>
    <row r="17" customFormat="false" ht="16.8" hidden="false" customHeight="false" outlineLevel="0" collapsed="false">
      <c r="A17" s="20" t="n">
        <v>13</v>
      </c>
      <c r="B17" s="20" t="n">
        <v>1274</v>
      </c>
      <c r="C17" s="20" t="s">
        <v>117</v>
      </c>
      <c r="D17" s="20" t="s">
        <v>26</v>
      </c>
      <c r="E17" s="20" t="s">
        <v>23</v>
      </c>
      <c r="F17" s="24" t="n">
        <v>200</v>
      </c>
      <c r="G17" s="24" t="n">
        <v>224</v>
      </c>
      <c r="H17" s="24" t="n">
        <v>170</v>
      </c>
      <c r="I17" s="24" t="n">
        <v>174</v>
      </c>
      <c r="J17" s="24" t="n">
        <v>179</v>
      </c>
      <c r="K17" s="24" t="n">
        <v>277</v>
      </c>
      <c r="L17" s="24" t="n">
        <v>48</v>
      </c>
      <c r="M17" s="24" t="n">
        <v>1272</v>
      </c>
      <c r="N17" s="25" t="n">
        <v>212</v>
      </c>
      <c r="O17" s="24" t="n">
        <v>-190</v>
      </c>
      <c r="P17" s="51"/>
    </row>
    <row r="18" customFormat="false" ht="16.8" hidden="false" customHeight="false" outlineLevel="0" collapsed="false">
      <c r="A18" s="20" t="n">
        <v>14</v>
      </c>
      <c r="B18" s="20" t="n">
        <v>1273</v>
      </c>
      <c r="C18" s="20" t="s">
        <v>82</v>
      </c>
      <c r="D18" s="20" t="s">
        <v>26</v>
      </c>
      <c r="E18" s="20" t="s">
        <v>23</v>
      </c>
      <c r="F18" s="24" t="n">
        <v>184</v>
      </c>
      <c r="G18" s="24" t="n">
        <v>235</v>
      </c>
      <c r="H18" s="24" t="n">
        <v>192</v>
      </c>
      <c r="I18" s="24" t="n">
        <v>214</v>
      </c>
      <c r="J18" s="24" t="n">
        <v>185</v>
      </c>
      <c r="K18" s="24" t="n">
        <v>199</v>
      </c>
      <c r="L18" s="24" t="n">
        <v>48</v>
      </c>
      <c r="M18" s="24" t="n">
        <v>1257</v>
      </c>
      <c r="N18" s="25" t="n">
        <v>209.5</v>
      </c>
      <c r="O18" s="24" t="n">
        <v>-205</v>
      </c>
      <c r="P18" s="51"/>
    </row>
    <row r="19" customFormat="false" ht="16.8" hidden="false" customHeight="false" outlineLevel="0" collapsed="false">
      <c r="A19" s="20" t="n">
        <v>15</v>
      </c>
      <c r="B19" s="20" t="n">
        <v>1266</v>
      </c>
      <c r="C19" s="20" t="s">
        <v>99</v>
      </c>
      <c r="D19" s="20" t="s">
        <v>7</v>
      </c>
      <c r="E19" s="20" t="s">
        <v>97</v>
      </c>
      <c r="F19" s="24" t="n">
        <v>210</v>
      </c>
      <c r="G19" s="24" t="n">
        <v>193</v>
      </c>
      <c r="H19" s="24" t="n">
        <v>240</v>
      </c>
      <c r="I19" s="24" t="n">
        <v>222</v>
      </c>
      <c r="J19" s="24" t="n">
        <v>208</v>
      </c>
      <c r="K19" s="24" t="n">
        <v>184</v>
      </c>
      <c r="L19" s="24" t="n">
        <v>0</v>
      </c>
      <c r="M19" s="24" t="n">
        <v>1257</v>
      </c>
      <c r="N19" s="25" t="n">
        <v>209.5</v>
      </c>
      <c r="O19" s="24" t="n">
        <v>-205</v>
      </c>
      <c r="P19" s="51"/>
    </row>
    <row r="20" customFormat="false" ht="16.8" hidden="false" customHeight="false" outlineLevel="0" collapsed="false">
      <c r="A20" s="20" t="n">
        <v>16</v>
      </c>
      <c r="B20" s="20" t="n">
        <v>1290</v>
      </c>
      <c r="C20" s="20" t="s">
        <v>148</v>
      </c>
      <c r="D20" s="20" t="s">
        <v>7</v>
      </c>
      <c r="E20" s="20" t="s">
        <v>37</v>
      </c>
      <c r="F20" s="24" t="n">
        <v>157</v>
      </c>
      <c r="G20" s="24" t="n">
        <v>190</v>
      </c>
      <c r="H20" s="24" t="n">
        <v>201</v>
      </c>
      <c r="I20" s="24" t="n">
        <v>170</v>
      </c>
      <c r="J20" s="24" t="n">
        <v>264</v>
      </c>
      <c r="K20" s="24" t="n">
        <v>203</v>
      </c>
      <c r="L20" s="24" t="n">
        <v>0</v>
      </c>
      <c r="M20" s="24" t="n">
        <v>1185</v>
      </c>
      <c r="N20" s="25" t="n">
        <v>197.5</v>
      </c>
      <c r="O20" s="24" t="n">
        <v>-277</v>
      </c>
      <c r="P20" s="51"/>
    </row>
    <row r="21" customFormat="false" ht="16.8" hidden="false" customHeight="false" outlineLevel="0" collapsed="false">
      <c r="A21" s="20" t="n">
        <v>17</v>
      </c>
      <c r="B21" s="20" t="n">
        <v>1261</v>
      </c>
      <c r="C21" s="20" t="s">
        <v>167</v>
      </c>
      <c r="D21" s="20" t="s">
        <v>7</v>
      </c>
      <c r="E21" s="20" t="s">
        <v>97</v>
      </c>
      <c r="F21" s="24" t="n">
        <v>166</v>
      </c>
      <c r="G21" s="24" t="n">
        <v>257</v>
      </c>
      <c r="H21" s="24" t="n">
        <v>219</v>
      </c>
      <c r="I21" s="24" t="n">
        <v>150</v>
      </c>
      <c r="J21" s="24" t="n">
        <v>212</v>
      </c>
      <c r="K21" s="24" t="n">
        <v>181</v>
      </c>
      <c r="L21" s="24" t="n">
        <v>0</v>
      </c>
      <c r="M21" s="24" t="n">
        <v>1185</v>
      </c>
      <c r="N21" s="25" t="n">
        <v>197.5</v>
      </c>
      <c r="O21" s="24" t="n">
        <v>-277</v>
      </c>
      <c r="P21" s="51"/>
    </row>
    <row r="22" customFormat="false" ht="16.8" hidden="false" customHeight="false" outlineLevel="0" collapsed="false">
      <c r="A22" s="20" t="n">
        <v>18</v>
      </c>
      <c r="B22" s="20" t="n">
        <v>1169</v>
      </c>
      <c r="C22" s="20" t="s">
        <v>22</v>
      </c>
      <c r="D22" s="20" t="s">
        <v>7</v>
      </c>
      <c r="E22" s="20" t="s">
        <v>23</v>
      </c>
      <c r="F22" s="24" t="n">
        <v>199</v>
      </c>
      <c r="G22" s="24" t="n">
        <v>185</v>
      </c>
      <c r="H22" s="24" t="n">
        <v>225</v>
      </c>
      <c r="I22" s="24" t="n">
        <v>166</v>
      </c>
      <c r="J22" s="24" t="n">
        <v>215</v>
      </c>
      <c r="K22" s="24" t="n">
        <v>193</v>
      </c>
      <c r="L22" s="24" t="n">
        <v>0</v>
      </c>
      <c r="M22" s="24" t="n">
        <v>1183</v>
      </c>
      <c r="N22" s="25" t="n">
        <v>197.166666666667</v>
      </c>
      <c r="O22" s="24" t="n">
        <v>-279</v>
      </c>
      <c r="P22" s="51"/>
    </row>
    <row r="23" customFormat="false" ht="16.8" hidden="false" customHeight="false" outlineLevel="0" collapsed="false">
      <c r="A23" s="20" t="n">
        <v>19</v>
      </c>
      <c r="B23" s="20" t="n">
        <v>1179</v>
      </c>
      <c r="C23" s="20" t="s">
        <v>88</v>
      </c>
      <c r="D23" s="20" t="s">
        <v>7</v>
      </c>
      <c r="E23" s="20" t="s">
        <v>23</v>
      </c>
      <c r="F23" s="24" t="n">
        <v>243</v>
      </c>
      <c r="G23" s="24" t="n">
        <v>189</v>
      </c>
      <c r="H23" s="24" t="n">
        <v>182</v>
      </c>
      <c r="I23" s="24" t="n">
        <v>176</v>
      </c>
      <c r="J23" s="24" t="n">
        <v>162</v>
      </c>
      <c r="K23" s="24" t="n">
        <v>222</v>
      </c>
      <c r="L23" s="24" t="n">
        <v>0</v>
      </c>
      <c r="M23" s="24" t="n">
        <v>1174</v>
      </c>
      <c r="N23" s="25" t="n">
        <v>195.666666666667</v>
      </c>
      <c r="O23" s="24" t="n">
        <v>-288</v>
      </c>
      <c r="P23" s="51"/>
    </row>
    <row r="24" customFormat="false" ht="16.8" hidden="false" customHeight="false" outlineLevel="0" collapsed="false">
      <c r="A24" s="20" t="n">
        <v>20</v>
      </c>
      <c r="B24" s="20" t="n">
        <v>1295</v>
      </c>
      <c r="C24" s="20" t="s">
        <v>173</v>
      </c>
      <c r="D24" s="20" t="s">
        <v>7</v>
      </c>
      <c r="E24" s="20" t="s">
        <v>111</v>
      </c>
      <c r="F24" s="24" t="n">
        <v>210</v>
      </c>
      <c r="G24" s="24" t="n">
        <v>200</v>
      </c>
      <c r="H24" s="24" t="n">
        <v>188</v>
      </c>
      <c r="I24" s="24" t="n">
        <v>242</v>
      </c>
      <c r="J24" s="24" t="n">
        <v>152</v>
      </c>
      <c r="K24" s="24" t="n">
        <v>182</v>
      </c>
      <c r="L24" s="24" t="n">
        <v>0</v>
      </c>
      <c r="M24" s="24" t="n">
        <v>1174</v>
      </c>
      <c r="N24" s="25" t="n">
        <v>195.666666666667</v>
      </c>
      <c r="O24" s="24" t="n">
        <v>-288</v>
      </c>
      <c r="P24" s="51"/>
    </row>
    <row r="25" customFormat="false" ht="16.8" hidden="false" customHeight="false" outlineLevel="0" collapsed="false">
      <c r="A25" s="20" t="n">
        <v>21</v>
      </c>
      <c r="B25" s="20" t="n">
        <v>1051</v>
      </c>
      <c r="C25" s="20" t="s">
        <v>182</v>
      </c>
      <c r="D25" s="20" t="s">
        <v>7</v>
      </c>
      <c r="E25" s="20" t="s">
        <v>23</v>
      </c>
      <c r="F25" s="24" t="n">
        <v>227</v>
      </c>
      <c r="G25" s="24" t="n">
        <v>130</v>
      </c>
      <c r="H25" s="24" t="n">
        <v>225</v>
      </c>
      <c r="I25" s="24" t="n">
        <v>212</v>
      </c>
      <c r="J25" s="24" t="n">
        <v>207</v>
      </c>
      <c r="K25" s="24" t="n">
        <v>148</v>
      </c>
      <c r="L25" s="24" t="n">
        <v>0</v>
      </c>
      <c r="M25" s="24" t="n">
        <v>1149</v>
      </c>
      <c r="N25" s="25" t="n">
        <v>191.5</v>
      </c>
      <c r="O25" s="24" t="n">
        <v>-313</v>
      </c>
      <c r="P25" s="51"/>
    </row>
    <row r="26" customFormat="false" ht="16.8" hidden="false" customHeight="false" outlineLevel="0" collapsed="false">
      <c r="A26" s="20" t="n">
        <v>22</v>
      </c>
      <c r="B26" s="20" t="n">
        <v>1128</v>
      </c>
      <c r="C26" s="20" t="s">
        <v>55</v>
      </c>
      <c r="D26" s="20" t="s">
        <v>7</v>
      </c>
      <c r="E26" s="20" t="s">
        <v>37</v>
      </c>
      <c r="F26" s="24" t="n">
        <v>180</v>
      </c>
      <c r="G26" s="24" t="n">
        <v>183</v>
      </c>
      <c r="H26" s="24" t="n">
        <v>203</v>
      </c>
      <c r="I26" s="24" t="n">
        <v>217</v>
      </c>
      <c r="J26" s="24" t="n">
        <v>172</v>
      </c>
      <c r="K26" s="24" t="n">
        <v>186</v>
      </c>
      <c r="L26" s="24" t="n">
        <v>0</v>
      </c>
      <c r="M26" s="24" t="n">
        <v>1141</v>
      </c>
      <c r="N26" s="25" t="n">
        <v>190.166666666667</v>
      </c>
      <c r="O26" s="24" t="n">
        <v>-321</v>
      </c>
      <c r="P26" s="51"/>
    </row>
    <row r="27" customFormat="false" ht="16.8" hidden="false" customHeight="false" outlineLevel="0" collapsed="false">
      <c r="A27" s="20" t="n">
        <v>23</v>
      </c>
      <c r="B27" s="20" t="n">
        <v>1091</v>
      </c>
      <c r="C27" s="20" t="s">
        <v>120</v>
      </c>
      <c r="D27" s="20" t="s">
        <v>7</v>
      </c>
      <c r="E27" s="20" t="s">
        <v>121</v>
      </c>
      <c r="F27" s="24" t="n">
        <v>137</v>
      </c>
      <c r="G27" s="24" t="n">
        <v>233</v>
      </c>
      <c r="H27" s="24" t="n">
        <v>179</v>
      </c>
      <c r="I27" s="24" t="n">
        <v>208</v>
      </c>
      <c r="J27" s="24" t="n">
        <v>181</v>
      </c>
      <c r="K27" s="24" t="n">
        <v>182</v>
      </c>
      <c r="L27" s="24" t="n">
        <v>0</v>
      </c>
      <c r="M27" s="24" t="n">
        <v>1120</v>
      </c>
      <c r="N27" s="25" t="n">
        <v>186.666666666667</v>
      </c>
      <c r="O27" s="24" t="n">
        <v>-342</v>
      </c>
      <c r="P27" s="51"/>
    </row>
    <row r="28" customFormat="false" ht="16.8" hidden="false" customHeight="false" outlineLevel="0" collapsed="false">
      <c r="A28" s="20" t="n">
        <v>24</v>
      </c>
      <c r="B28" s="20" t="n">
        <v>1110</v>
      </c>
      <c r="C28" s="20" t="s">
        <v>197</v>
      </c>
      <c r="D28" s="20" t="s">
        <v>26</v>
      </c>
      <c r="E28" s="20" t="s">
        <v>37</v>
      </c>
      <c r="F28" s="24" t="n">
        <v>151</v>
      </c>
      <c r="G28" s="24" t="n">
        <v>202</v>
      </c>
      <c r="H28" s="24" t="n">
        <v>159</v>
      </c>
      <c r="I28" s="24" t="n">
        <v>158</v>
      </c>
      <c r="J28" s="24" t="n">
        <v>154</v>
      </c>
      <c r="K28" s="24" t="n">
        <v>243</v>
      </c>
      <c r="L28" s="24" t="n">
        <v>48</v>
      </c>
      <c r="M28" s="24" t="n">
        <v>1115</v>
      </c>
      <c r="N28" s="25" t="n">
        <v>185.833333333333</v>
      </c>
      <c r="O28" s="24" t="n">
        <v>-347</v>
      </c>
      <c r="P28" s="51"/>
    </row>
    <row r="29" customFormat="false" ht="16.8" hidden="false" customHeight="false" outlineLevel="0" collapsed="false">
      <c r="A29" s="20" t="n">
        <v>25</v>
      </c>
      <c r="B29" s="20" t="n">
        <v>1124</v>
      </c>
      <c r="C29" s="20" t="s">
        <v>76</v>
      </c>
      <c r="D29" s="20" t="s">
        <v>7</v>
      </c>
      <c r="E29" s="20" t="s">
        <v>37</v>
      </c>
      <c r="F29" s="24" t="n">
        <v>197</v>
      </c>
      <c r="G29" s="24" t="n">
        <v>233</v>
      </c>
      <c r="H29" s="24" t="n">
        <v>134</v>
      </c>
      <c r="I29" s="24" t="n">
        <v>184</v>
      </c>
      <c r="J29" s="24" t="n">
        <v>183</v>
      </c>
      <c r="K29" s="24" t="n">
        <v>181</v>
      </c>
      <c r="L29" s="24" t="n">
        <v>0</v>
      </c>
      <c r="M29" s="24" t="n">
        <v>1112</v>
      </c>
      <c r="N29" s="25" t="n">
        <v>185.333333333333</v>
      </c>
      <c r="O29" s="24" t="n">
        <v>-350</v>
      </c>
      <c r="P29" s="51"/>
    </row>
    <row r="30" customFormat="false" ht="16.8" hidden="false" customHeight="false" outlineLevel="0" collapsed="false">
      <c r="A30" s="20" t="n">
        <v>26</v>
      </c>
      <c r="B30" s="20" t="n">
        <v>1029</v>
      </c>
      <c r="C30" s="20" t="s">
        <v>185</v>
      </c>
      <c r="D30" s="20" t="s">
        <v>7</v>
      </c>
      <c r="E30" s="20" t="s">
        <v>115</v>
      </c>
      <c r="F30" s="24" t="n">
        <v>148</v>
      </c>
      <c r="G30" s="24" t="n">
        <v>213</v>
      </c>
      <c r="H30" s="24" t="n">
        <v>203</v>
      </c>
      <c r="I30" s="24" t="n">
        <v>165</v>
      </c>
      <c r="J30" s="24" t="n">
        <v>172</v>
      </c>
      <c r="K30" s="24" t="n">
        <v>188</v>
      </c>
      <c r="L30" s="24" t="n">
        <v>0</v>
      </c>
      <c r="M30" s="24" t="n">
        <v>1089</v>
      </c>
      <c r="N30" s="25" t="n">
        <v>181.5</v>
      </c>
      <c r="O30" s="24" t="n">
        <v>-373</v>
      </c>
      <c r="P30" s="51"/>
    </row>
    <row r="31" customFormat="false" ht="16.8" hidden="false" customHeight="false" outlineLevel="0" collapsed="false">
      <c r="A31" s="20" t="n">
        <v>27</v>
      </c>
      <c r="B31" s="20" t="n">
        <v>1032</v>
      </c>
      <c r="C31" s="20" t="s">
        <v>114</v>
      </c>
      <c r="D31" s="20" t="s">
        <v>7</v>
      </c>
      <c r="E31" s="20" t="s">
        <v>115</v>
      </c>
      <c r="F31" s="24" t="n">
        <v>217</v>
      </c>
      <c r="G31" s="24" t="n">
        <v>209</v>
      </c>
      <c r="H31" s="24" t="n">
        <v>168</v>
      </c>
      <c r="I31" s="24" t="n">
        <v>133</v>
      </c>
      <c r="J31" s="24" t="n">
        <v>186</v>
      </c>
      <c r="K31" s="24" t="n">
        <v>166</v>
      </c>
      <c r="L31" s="24" t="n">
        <v>0</v>
      </c>
      <c r="M31" s="24" t="n">
        <v>1079</v>
      </c>
      <c r="N31" s="25" t="n">
        <v>179.833333333333</v>
      </c>
      <c r="O31" s="24" t="n">
        <v>-383</v>
      </c>
      <c r="P31" s="51"/>
    </row>
    <row r="32" customFormat="false" ht="16.8" hidden="false" customHeight="false" outlineLevel="0" collapsed="false">
      <c r="A32" s="20" t="n">
        <v>28</v>
      </c>
      <c r="B32" s="20" t="n">
        <v>1034</v>
      </c>
      <c r="C32" s="20" t="s">
        <v>177</v>
      </c>
      <c r="D32" s="20" t="s">
        <v>7</v>
      </c>
      <c r="E32" s="20" t="s">
        <v>115</v>
      </c>
      <c r="F32" s="24" t="n">
        <v>152</v>
      </c>
      <c r="G32" s="24" t="n">
        <v>156</v>
      </c>
      <c r="H32" s="24" t="n">
        <v>192</v>
      </c>
      <c r="I32" s="24" t="n">
        <v>199</v>
      </c>
      <c r="J32" s="24" t="n">
        <v>209</v>
      </c>
      <c r="K32" s="24" t="n">
        <v>166</v>
      </c>
      <c r="L32" s="24" t="n">
        <v>0</v>
      </c>
      <c r="M32" s="24" t="n">
        <v>1074</v>
      </c>
      <c r="N32" s="25" t="n">
        <v>179</v>
      </c>
      <c r="O32" s="24" t="n">
        <v>-388</v>
      </c>
      <c r="P32" s="51"/>
    </row>
    <row r="33" customFormat="false" ht="16.8" hidden="false" customHeight="false" outlineLevel="0" collapsed="false">
      <c r="A33" s="20" t="n">
        <v>29</v>
      </c>
      <c r="B33" s="20" t="n">
        <v>1025</v>
      </c>
      <c r="C33" s="20" t="s">
        <v>170</v>
      </c>
      <c r="D33" s="20" t="s">
        <v>7</v>
      </c>
      <c r="E33" s="20" t="s">
        <v>37</v>
      </c>
      <c r="F33" s="24" t="n">
        <v>184</v>
      </c>
      <c r="G33" s="24" t="n">
        <v>141</v>
      </c>
      <c r="H33" s="24" t="n">
        <v>179</v>
      </c>
      <c r="I33" s="24" t="n">
        <v>178</v>
      </c>
      <c r="J33" s="24" t="n">
        <v>194</v>
      </c>
      <c r="K33" s="24" t="n">
        <v>182</v>
      </c>
      <c r="L33" s="24" t="n">
        <v>0</v>
      </c>
      <c r="M33" s="24" t="n">
        <v>1058</v>
      </c>
      <c r="N33" s="25" t="n">
        <v>176.333333333333</v>
      </c>
      <c r="O33" s="24" t="n">
        <v>-404</v>
      </c>
      <c r="P33" s="51"/>
    </row>
    <row r="34" customFormat="false" ht="16.8" hidden="false" customHeight="false" outlineLevel="0" collapsed="false">
      <c r="A34" s="20" t="n">
        <v>30</v>
      </c>
      <c r="B34" s="20" t="n">
        <v>1033</v>
      </c>
      <c r="C34" s="20" t="s">
        <v>193</v>
      </c>
      <c r="D34" s="20" t="s">
        <v>7</v>
      </c>
      <c r="E34" s="20" t="s">
        <v>115</v>
      </c>
      <c r="F34" s="24" t="n">
        <v>171</v>
      </c>
      <c r="G34" s="24" t="n">
        <v>160</v>
      </c>
      <c r="H34" s="24" t="n">
        <v>181</v>
      </c>
      <c r="I34" s="24" t="n">
        <v>161</v>
      </c>
      <c r="J34" s="24" t="n">
        <v>192</v>
      </c>
      <c r="K34" s="24" t="n">
        <v>144</v>
      </c>
      <c r="L34" s="24" t="n">
        <v>0</v>
      </c>
      <c r="M34" s="24" t="n">
        <v>1009</v>
      </c>
      <c r="N34" s="25" t="n">
        <v>168.166666666667</v>
      </c>
      <c r="O34" s="24" t="n">
        <v>-453</v>
      </c>
      <c r="P34" s="51"/>
    </row>
    <row r="35" customFormat="false" ht="16.8" hidden="false" customHeight="false" outlineLevel="0" collapsed="false">
      <c r="A35" s="20" t="n">
        <v>31</v>
      </c>
      <c r="B35" s="20" t="n">
        <v>1162</v>
      </c>
      <c r="C35" s="20" t="s">
        <v>221</v>
      </c>
      <c r="D35" s="20" t="s">
        <v>7</v>
      </c>
      <c r="E35" s="20" t="s">
        <v>37</v>
      </c>
      <c r="F35" s="24" t="n">
        <v>149</v>
      </c>
      <c r="G35" s="24" t="n">
        <v>217</v>
      </c>
      <c r="H35" s="24" t="n">
        <v>159</v>
      </c>
      <c r="I35" s="24" t="n">
        <v>163</v>
      </c>
      <c r="J35" s="24" t="n">
        <v>152</v>
      </c>
      <c r="K35" s="24" t="n">
        <v>160</v>
      </c>
      <c r="L35" s="24" t="n">
        <v>0</v>
      </c>
      <c r="M35" s="24" t="n">
        <v>1000</v>
      </c>
      <c r="N35" s="25" t="n">
        <v>166.666666666667</v>
      </c>
      <c r="O35" s="24" t="n">
        <v>-462</v>
      </c>
      <c r="P35" s="51"/>
    </row>
    <row r="36" customFormat="false" ht="16.8" hidden="false" customHeight="false" outlineLevel="0" collapsed="false">
      <c r="A36" s="20" t="n">
        <v>32</v>
      </c>
      <c r="B36" s="20" t="n">
        <v>1211</v>
      </c>
      <c r="C36" s="20" t="s">
        <v>244</v>
      </c>
      <c r="D36" s="20" t="s">
        <v>7</v>
      </c>
      <c r="E36" s="20" t="s">
        <v>23</v>
      </c>
      <c r="F36" s="24" t="n">
        <v>149</v>
      </c>
      <c r="G36" s="24" t="n">
        <v>147</v>
      </c>
      <c r="H36" s="24" t="n">
        <v>129</v>
      </c>
      <c r="I36" s="24" t="n">
        <v>150</v>
      </c>
      <c r="J36" s="24" t="n">
        <v>168</v>
      </c>
      <c r="K36" s="24" t="n">
        <v>157</v>
      </c>
      <c r="L36" s="24" t="n">
        <v>0</v>
      </c>
      <c r="M36" s="24" t="n">
        <v>900</v>
      </c>
      <c r="N36" s="25" t="n">
        <v>150</v>
      </c>
      <c r="O36" s="24" t="n">
        <v>-562</v>
      </c>
      <c r="P36" s="51"/>
    </row>
    <row r="37" customFormat="false" ht="16.8" hidden="false" customHeight="false" outlineLevel="0" collapsed="false">
      <c r="A37" s="20" t="n">
        <v>33</v>
      </c>
      <c r="B37" s="20"/>
      <c r="C37" s="20"/>
      <c r="D37" s="20"/>
      <c r="E37" s="20"/>
      <c r="F37" s="24"/>
      <c r="G37" s="24"/>
      <c r="H37" s="24"/>
      <c r="I37" s="24"/>
      <c r="J37" s="24"/>
      <c r="K37" s="24"/>
      <c r="L37" s="24"/>
      <c r="M37" s="24"/>
      <c r="N37" s="25"/>
      <c r="O37" s="24"/>
      <c r="P37" s="51"/>
    </row>
    <row r="38" customFormat="false" ht="16.8" hidden="false" customHeight="false" outlineLevel="0" collapsed="false">
      <c r="A38" s="20" t="n">
        <v>34</v>
      </c>
      <c r="B38" s="20"/>
      <c r="C38" s="20"/>
      <c r="D38" s="20"/>
      <c r="E38" s="20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51"/>
    </row>
    <row r="39" customFormat="false" ht="16.8" hidden="false" customHeight="false" outlineLevel="0" collapsed="false">
      <c r="A39" s="20" t="n">
        <v>35</v>
      </c>
      <c r="B39" s="20"/>
      <c r="C39" s="20"/>
      <c r="D39" s="20"/>
      <c r="E39" s="20"/>
      <c r="F39" s="24"/>
      <c r="G39" s="24"/>
      <c r="H39" s="24"/>
      <c r="I39" s="24"/>
      <c r="J39" s="24"/>
      <c r="K39" s="24"/>
      <c r="L39" s="24"/>
      <c r="M39" s="24"/>
      <c r="N39" s="25"/>
      <c r="O39" s="24"/>
      <c r="P39" s="51"/>
    </row>
    <row r="40" customFormat="false" ht="16.8" hidden="false" customHeight="false" outlineLevel="0" collapsed="false">
      <c r="A40" s="20" t="n">
        <v>36</v>
      </c>
      <c r="B40" s="20"/>
      <c r="C40" s="20"/>
      <c r="D40" s="20"/>
      <c r="E40" s="20"/>
      <c r="F40" s="24"/>
      <c r="G40" s="24"/>
      <c r="H40" s="24"/>
      <c r="I40" s="24"/>
      <c r="J40" s="24"/>
      <c r="K40" s="24"/>
      <c r="L40" s="24"/>
      <c r="M40" s="24"/>
      <c r="N40" s="25"/>
      <c r="O40" s="24"/>
      <c r="P40" s="51"/>
    </row>
    <row r="41" customFormat="false" ht="16.8" hidden="false" customHeight="false" outlineLevel="0" collapsed="false">
      <c r="A41" s="20" t="n">
        <v>37</v>
      </c>
      <c r="B41" s="20"/>
      <c r="C41" s="20"/>
      <c r="D41" s="20"/>
      <c r="E41" s="20"/>
      <c r="F41" s="24"/>
      <c r="G41" s="24"/>
      <c r="H41" s="24"/>
      <c r="I41" s="24"/>
      <c r="J41" s="24"/>
      <c r="K41" s="24"/>
      <c r="L41" s="24"/>
      <c r="M41" s="24"/>
      <c r="N41" s="25"/>
      <c r="O41" s="24"/>
      <c r="P41" s="51"/>
    </row>
    <row r="42" customFormat="false" ht="16.8" hidden="false" customHeight="false" outlineLevel="0" collapsed="false">
      <c r="A42" s="20" t="n">
        <v>38</v>
      </c>
      <c r="B42" s="20"/>
      <c r="C42" s="20"/>
      <c r="D42" s="20"/>
      <c r="E42" s="20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51"/>
    </row>
    <row r="43" customFormat="false" ht="16.8" hidden="false" customHeight="false" outlineLevel="0" collapsed="false">
      <c r="A43" s="20" t="n">
        <v>39</v>
      </c>
      <c r="B43" s="20"/>
      <c r="C43" s="20"/>
      <c r="D43" s="20"/>
      <c r="E43" s="20"/>
      <c r="F43" s="24"/>
      <c r="G43" s="24"/>
      <c r="H43" s="24"/>
      <c r="I43" s="24"/>
      <c r="J43" s="24"/>
      <c r="K43" s="24"/>
      <c r="L43" s="24"/>
      <c r="M43" s="24"/>
      <c r="N43" s="25"/>
      <c r="O43" s="24"/>
      <c r="P43" s="51"/>
    </row>
    <row r="44" customFormat="false" ht="16.8" hidden="false" customHeight="false" outlineLevel="0" collapsed="false">
      <c r="A44" s="20" t="n">
        <v>40</v>
      </c>
      <c r="B44" s="20"/>
      <c r="C44" s="20"/>
      <c r="D44" s="20"/>
      <c r="E44" s="20"/>
      <c r="F44" s="24"/>
      <c r="G44" s="24"/>
      <c r="H44" s="24"/>
      <c r="I44" s="24"/>
      <c r="J44" s="24"/>
      <c r="K44" s="24"/>
      <c r="L44" s="24"/>
      <c r="M44" s="24"/>
      <c r="N44" s="25"/>
      <c r="O44" s="24"/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0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5</v>
      </c>
      <c r="AK2" s="51" t="n">
        <f aca="false">COUNTIF($F:$K,AK1)</f>
        <v>0</v>
      </c>
      <c r="AL2" s="51" t="n">
        <f aca="false">COUNTIF($F:$K,AL1)</f>
        <v>2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1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2</v>
      </c>
      <c r="AV2" s="51" t="n">
        <f aca="false">COUNTIF($F:$K,AV1)</f>
        <v>0</v>
      </c>
      <c r="AW2" s="51" t="n">
        <f aca="false">COUNTIF($F:$K,AW1)</f>
        <v>1</v>
      </c>
      <c r="AX2" s="51" t="n">
        <f aca="false">COUNTIF($F:$K,AX1)</f>
        <v>1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4</v>
      </c>
      <c r="BF2" s="51" t="n">
        <f aca="false">COUNTIF($F:$K,BF1)</f>
        <v>2</v>
      </c>
      <c r="BG2" s="51" t="n">
        <f aca="false">COUNTIF($F:$K,BG1)</f>
        <v>4</v>
      </c>
      <c r="BH2" s="51" t="n">
        <f aca="false">COUNTIF($F:$K,BH1)</f>
        <v>2</v>
      </c>
      <c r="BI2" s="51" t="n">
        <f aca="false">COUNTIF($F:$K,BI1)</f>
        <v>0</v>
      </c>
      <c r="BJ2" s="51" t="n">
        <f aca="false">COUNTIF($F:$K,BJ1)</f>
        <v>0</v>
      </c>
      <c r="BK2" s="51" t="n">
        <f aca="false">COUNTIF($F:$K,BK1)</f>
        <v>1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58</v>
      </c>
      <c r="C5" s="20" t="s">
        <v>11</v>
      </c>
      <c r="D5" s="20" t="s">
        <v>7</v>
      </c>
      <c r="E5" s="20" t="s">
        <v>10</v>
      </c>
      <c r="F5" s="24" t="n">
        <v>237</v>
      </c>
      <c r="G5" s="24" t="n">
        <v>237</v>
      </c>
      <c r="H5" s="24" t="n">
        <v>239</v>
      </c>
      <c r="I5" s="24" t="n">
        <v>237</v>
      </c>
      <c r="J5" s="24" t="n">
        <v>279</v>
      </c>
      <c r="K5" s="24" t="n">
        <v>256</v>
      </c>
      <c r="L5" s="24" t="n">
        <v>0</v>
      </c>
      <c r="M5" s="24" t="n">
        <v>1485</v>
      </c>
      <c r="N5" s="25" t="n">
        <v>247.5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132</v>
      </c>
      <c r="C6" s="20" t="s">
        <v>18</v>
      </c>
      <c r="D6" s="20" t="s">
        <v>7</v>
      </c>
      <c r="E6" s="20" t="s">
        <v>8</v>
      </c>
      <c r="F6" s="24" t="n">
        <v>245</v>
      </c>
      <c r="G6" s="24" t="n">
        <v>198</v>
      </c>
      <c r="H6" s="24" t="n">
        <v>268</v>
      </c>
      <c r="I6" s="24" t="n">
        <v>236</v>
      </c>
      <c r="J6" s="24" t="n">
        <v>257</v>
      </c>
      <c r="K6" s="24" t="n">
        <v>279</v>
      </c>
      <c r="L6" s="24" t="n">
        <v>0</v>
      </c>
      <c r="M6" s="24" t="n">
        <v>1483</v>
      </c>
      <c r="N6" s="25" t="n">
        <v>247.166666666667</v>
      </c>
      <c r="O6" s="24" t="n">
        <v>-2</v>
      </c>
      <c r="P6" s="51"/>
    </row>
    <row r="7" customFormat="false" ht="16.8" hidden="false" customHeight="false" outlineLevel="0" collapsed="false">
      <c r="A7" s="20" t="n">
        <v>3</v>
      </c>
      <c r="B7" s="20" t="n">
        <v>1087</v>
      </c>
      <c r="C7" s="20" t="s">
        <v>42</v>
      </c>
      <c r="D7" s="20" t="s">
        <v>7</v>
      </c>
      <c r="E7" s="20" t="s">
        <v>27</v>
      </c>
      <c r="F7" s="24" t="n">
        <v>241</v>
      </c>
      <c r="G7" s="24" t="n">
        <v>225</v>
      </c>
      <c r="H7" s="24" t="n">
        <v>256</v>
      </c>
      <c r="I7" s="24" t="n">
        <v>246</v>
      </c>
      <c r="J7" s="24" t="n">
        <v>226</v>
      </c>
      <c r="K7" s="24" t="n">
        <v>258</v>
      </c>
      <c r="L7" s="24" t="n">
        <v>0</v>
      </c>
      <c r="M7" s="24" t="n">
        <v>1452</v>
      </c>
      <c r="N7" s="25" t="n">
        <v>242</v>
      </c>
      <c r="O7" s="24" t="n">
        <v>-33</v>
      </c>
      <c r="P7" s="51"/>
    </row>
    <row r="8" customFormat="false" ht="16.8" hidden="false" customHeight="false" outlineLevel="0" collapsed="false">
      <c r="A8" s="20" t="n">
        <v>4</v>
      </c>
      <c r="B8" s="20" t="n">
        <v>1212</v>
      </c>
      <c r="C8" s="20" t="s">
        <v>56</v>
      </c>
      <c r="D8" s="20" t="s">
        <v>7</v>
      </c>
      <c r="E8" s="20" t="s">
        <v>23</v>
      </c>
      <c r="F8" s="24" t="n">
        <v>195</v>
      </c>
      <c r="G8" s="24" t="n">
        <v>246</v>
      </c>
      <c r="H8" s="24" t="n">
        <v>277</v>
      </c>
      <c r="I8" s="24" t="n">
        <v>277</v>
      </c>
      <c r="J8" s="24" t="n">
        <v>209</v>
      </c>
      <c r="K8" s="24" t="n">
        <v>233</v>
      </c>
      <c r="L8" s="24" t="n">
        <v>0</v>
      </c>
      <c r="M8" s="24" t="n">
        <v>1437</v>
      </c>
      <c r="N8" s="25" t="n">
        <v>239.5</v>
      </c>
      <c r="O8" s="24" t="n">
        <v>-48</v>
      </c>
      <c r="P8" s="51"/>
    </row>
    <row r="9" customFormat="false" ht="16.8" hidden="false" customHeight="false" outlineLevel="0" collapsed="false">
      <c r="A9" s="20" t="n">
        <v>5</v>
      </c>
      <c r="B9" s="20" t="n">
        <v>1044</v>
      </c>
      <c r="C9" s="20" t="s">
        <v>29</v>
      </c>
      <c r="D9" s="20" t="s">
        <v>26</v>
      </c>
      <c r="E9" s="20" t="s">
        <v>30</v>
      </c>
      <c r="F9" s="24" t="n">
        <v>234</v>
      </c>
      <c r="G9" s="24" t="n">
        <v>256</v>
      </c>
      <c r="H9" s="24" t="n">
        <v>274</v>
      </c>
      <c r="I9" s="24" t="n">
        <v>192</v>
      </c>
      <c r="J9" s="24" t="n">
        <v>215</v>
      </c>
      <c r="K9" s="24" t="n">
        <v>203</v>
      </c>
      <c r="L9" s="24" t="n">
        <v>48</v>
      </c>
      <c r="M9" s="24" t="n">
        <v>1422</v>
      </c>
      <c r="N9" s="25" t="n">
        <v>237</v>
      </c>
      <c r="O9" s="24" t="n">
        <v>-63</v>
      </c>
      <c r="P9" s="51"/>
    </row>
    <row r="10" customFormat="false" ht="16.8" hidden="false" customHeight="false" outlineLevel="0" collapsed="false">
      <c r="A10" s="20" t="n">
        <v>6</v>
      </c>
      <c r="B10" s="20" t="n">
        <v>1100</v>
      </c>
      <c r="C10" s="20" t="s">
        <v>41</v>
      </c>
      <c r="D10" s="20" t="s">
        <v>7</v>
      </c>
      <c r="E10" s="20" t="s">
        <v>13</v>
      </c>
      <c r="F10" s="24" t="n">
        <v>191</v>
      </c>
      <c r="G10" s="24" t="n">
        <v>198</v>
      </c>
      <c r="H10" s="24" t="n">
        <v>258</v>
      </c>
      <c r="I10" s="24" t="n">
        <v>227</v>
      </c>
      <c r="J10" s="24" t="n">
        <v>279</v>
      </c>
      <c r="K10" s="24" t="n">
        <v>257</v>
      </c>
      <c r="L10" s="24" t="n">
        <v>0</v>
      </c>
      <c r="M10" s="24" t="n">
        <v>1410</v>
      </c>
      <c r="N10" s="25" t="n">
        <v>235</v>
      </c>
      <c r="O10" s="24" t="n">
        <v>-75</v>
      </c>
      <c r="P10" s="51"/>
    </row>
    <row r="11" customFormat="false" ht="16.8" hidden="false" customHeight="false" outlineLevel="0" collapsed="false">
      <c r="A11" s="20" t="n">
        <v>7</v>
      </c>
      <c r="B11" s="20" t="n">
        <v>1037</v>
      </c>
      <c r="C11" s="20" t="s">
        <v>34</v>
      </c>
      <c r="D11" s="20" t="s">
        <v>7</v>
      </c>
      <c r="E11" s="20" t="s">
        <v>35</v>
      </c>
      <c r="F11" s="24" t="n">
        <v>213</v>
      </c>
      <c r="G11" s="24" t="n">
        <v>205</v>
      </c>
      <c r="H11" s="24" t="n">
        <v>233</v>
      </c>
      <c r="I11" s="24" t="n">
        <v>268</v>
      </c>
      <c r="J11" s="24" t="n">
        <v>265</v>
      </c>
      <c r="K11" s="24" t="n">
        <v>204</v>
      </c>
      <c r="L11" s="24" t="n">
        <v>0</v>
      </c>
      <c r="M11" s="24" t="n">
        <v>1388</v>
      </c>
      <c r="N11" s="25" t="n">
        <v>231.333333333333</v>
      </c>
      <c r="O11" s="24" t="n">
        <v>-97</v>
      </c>
      <c r="P11" s="51"/>
    </row>
    <row r="12" customFormat="false" ht="16.8" hidden="false" customHeight="false" outlineLevel="0" collapsed="false">
      <c r="A12" s="20" t="n">
        <v>8</v>
      </c>
      <c r="B12" s="20" t="n">
        <v>1005</v>
      </c>
      <c r="C12" s="20" t="s">
        <v>87</v>
      </c>
      <c r="D12" s="20" t="s">
        <v>7</v>
      </c>
      <c r="E12" s="20" t="s">
        <v>10</v>
      </c>
      <c r="F12" s="24" t="n">
        <v>300</v>
      </c>
      <c r="G12" s="24" t="n">
        <v>256</v>
      </c>
      <c r="H12" s="24" t="n">
        <v>223</v>
      </c>
      <c r="I12" s="24" t="n">
        <v>191</v>
      </c>
      <c r="J12" s="24" t="n">
        <v>202</v>
      </c>
      <c r="K12" s="24" t="n">
        <v>194</v>
      </c>
      <c r="L12" s="24" t="n">
        <v>0</v>
      </c>
      <c r="M12" s="24" t="n">
        <v>1366</v>
      </c>
      <c r="N12" s="25" t="n">
        <v>227.666666666667</v>
      </c>
      <c r="O12" s="24" t="n">
        <v>-119</v>
      </c>
      <c r="P12" s="51"/>
    </row>
    <row r="13" customFormat="false" ht="16.8" hidden="false" customHeight="false" outlineLevel="0" collapsed="false">
      <c r="A13" s="20" t="n">
        <v>9</v>
      </c>
      <c r="B13" s="20" t="n">
        <v>1106</v>
      </c>
      <c r="C13" s="20" t="s">
        <v>90</v>
      </c>
      <c r="D13" s="20" t="s">
        <v>7</v>
      </c>
      <c r="E13" s="20" t="s">
        <v>91</v>
      </c>
      <c r="F13" s="24" t="n">
        <v>225</v>
      </c>
      <c r="G13" s="24" t="n">
        <v>255</v>
      </c>
      <c r="H13" s="24" t="n">
        <v>215</v>
      </c>
      <c r="I13" s="24" t="n">
        <v>219</v>
      </c>
      <c r="J13" s="24" t="n">
        <v>196</v>
      </c>
      <c r="K13" s="24" t="n">
        <v>247</v>
      </c>
      <c r="L13" s="24" t="n">
        <v>0</v>
      </c>
      <c r="M13" s="24" t="n">
        <v>1357</v>
      </c>
      <c r="N13" s="25" t="n">
        <v>226.166666666667</v>
      </c>
      <c r="O13" s="24" t="n">
        <v>-128</v>
      </c>
      <c r="P13" s="51"/>
    </row>
    <row r="14" customFormat="false" ht="16.8" hidden="false" customHeight="false" outlineLevel="0" collapsed="false">
      <c r="A14" s="20" t="n">
        <v>10</v>
      </c>
      <c r="B14" s="20" t="n">
        <v>1085</v>
      </c>
      <c r="C14" s="20" t="s">
        <v>61</v>
      </c>
      <c r="D14" s="20" t="s">
        <v>26</v>
      </c>
      <c r="E14" s="20" t="s">
        <v>30</v>
      </c>
      <c r="F14" s="24" t="n">
        <v>194</v>
      </c>
      <c r="G14" s="24" t="n">
        <v>227</v>
      </c>
      <c r="H14" s="24" t="n">
        <v>189</v>
      </c>
      <c r="I14" s="24" t="n">
        <v>217</v>
      </c>
      <c r="J14" s="24" t="n">
        <v>279</v>
      </c>
      <c r="K14" s="24" t="n">
        <v>195</v>
      </c>
      <c r="L14" s="24" t="n">
        <v>48</v>
      </c>
      <c r="M14" s="24" t="n">
        <v>1349</v>
      </c>
      <c r="N14" s="25" t="n">
        <v>224.833333333333</v>
      </c>
      <c r="O14" s="24" t="n">
        <v>-136</v>
      </c>
      <c r="P14" s="51"/>
    </row>
    <row r="15" customFormat="false" ht="16.8" hidden="false" customHeight="false" outlineLevel="0" collapsed="false">
      <c r="A15" s="20" t="n">
        <v>11</v>
      </c>
      <c r="B15" s="20" t="n">
        <v>1012</v>
      </c>
      <c r="C15" s="20" t="s">
        <v>74</v>
      </c>
      <c r="D15" s="20" t="s">
        <v>7</v>
      </c>
      <c r="E15" s="20" t="s">
        <v>75</v>
      </c>
      <c r="F15" s="24" t="n">
        <v>194</v>
      </c>
      <c r="G15" s="24" t="n">
        <v>226</v>
      </c>
      <c r="H15" s="24" t="n">
        <v>244</v>
      </c>
      <c r="I15" s="24" t="n">
        <v>208</v>
      </c>
      <c r="J15" s="24" t="n">
        <v>279</v>
      </c>
      <c r="K15" s="24" t="n">
        <v>182</v>
      </c>
      <c r="L15" s="24" t="n">
        <v>0</v>
      </c>
      <c r="M15" s="24" t="n">
        <v>1333</v>
      </c>
      <c r="N15" s="25" t="n">
        <v>222.166666666667</v>
      </c>
      <c r="O15" s="24" t="n">
        <v>-152</v>
      </c>
      <c r="P15" s="51"/>
    </row>
    <row r="16" customFormat="false" ht="16.8" hidden="false" customHeight="false" outlineLevel="0" collapsed="false">
      <c r="A16" s="20" t="n">
        <v>12</v>
      </c>
      <c r="B16" s="20" t="n">
        <v>1019</v>
      </c>
      <c r="C16" s="20" t="s">
        <v>65</v>
      </c>
      <c r="D16" s="20" t="s">
        <v>26</v>
      </c>
      <c r="E16" s="20" t="s">
        <v>30</v>
      </c>
      <c r="F16" s="24" t="n">
        <v>209</v>
      </c>
      <c r="G16" s="24" t="n">
        <v>212</v>
      </c>
      <c r="H16" s="24" t="n">
        <v>245</v>
      </c>
      <c r="I16" s="24" t="n">
        <v>215</v>
      </c>
      <c r="J16" s="24" t="n">
        <v>202</v>
      </c>
      <c r="K16" s="24" t="n">
        <v>163</v>
      </c>
      <c r="L16" s="24" t="n">
        <v>48</v>
      </c>
      <c r="M16" s="24" t="n">
        <v>1294</v>
      </c>
      <c r="N16" s="25" t="n">
        <v>215.666666666667</v>
      </c>
      <c r="O16" s="24" t="n">
        <v>-191</v>
      </c>
      <c r="P16" s="51"/>
    </row>
    <row r="17" customFormat="false" ht="16.8" hidden="false" customHeight="false" outlineLevel="0" collapsed="false">
      <c r="A17" s="20" t="n">
        <v>13</v>
      </c>
      <c r="B17" s="20" t="n">
        <v>1045</v>
      </c>
      <c r="C17" s="20" t="s">
        <v>78</v>
      </c>
      <c r="D17" s="20" t="s">
        <v>7</v>
      </c>
      <c r="E17" s="20" t="s">
        <v>13</v>
      </c>
      <c r="F17" s="24" t="n">
        <v>183</v>
      </c>
      <c r="G17" s="24" t="n">
        <v>135</v>
      </c>
      <c r="H17" s="24" t="n">
        <v>248</v>
      </c>
      <c r="I17" s="24" t="n">
        <v>236</v>
      </c>
      <c r="J17" s="24" t="n">
        <v>258</v>
      </c>
      <c r="K17" s="24" t="n">
        <v>221</v>
      </c>
      <c r="L17" s="24" t="n">
        <v>0</v>
      </c>
      <c r="M17" s="24" t="n">
        <v>1281</v>
      </c>
      <c r="N17" s="25" t="n">
        <v>213.5</v>
      </c>
      <c r="O17" s="24" t="n">
        <v>-204</v>
      </c>
      <c r="P17" s="51"/>
    </row>
    <row r="18" customFormat="false" ht="16.8" hidden="false" customHeight="false" outlineLevel="0" collapsed="false">
      <c r="A18" s="20" t="n">
        <v>14</v>
      </c>
      <c r="B18" s="20" t="n">
        <v>1219</v>
      </c>
      <c r="C18" s="20" t="s">
        <v>127</v>
      </c>
      <c r="D18" s="20" t="s">
        <v>7</v>
      </c>
      <c r="E18" s="20" t="s">
        <v>47</v>
      </c>
      <c r="F18" s="24" t="n">
        <v>220</v>
      </c>
      <c r="G18" s="24" t="n">
        <v>187</v>
      </c>
      <c r="H18" s="24" t="n">
        <v>209</v>
      </c>
      <c r="I18" s="24" t="n">
        <v>208</v>
      </c>
      <c r="J18" s="24" t="n">
        <v>223</v>
      </c>
      <c r="K18" s="24" t="n">
        <v>224</v>
      </c>
      <c r="L18" s="24" t="n">
        <v>0</v>
      </c>
      <c r="M18" s="24" t="n">
        <v>1271</v>
      </c>
      <c r="N18" s="25" t="n">
        <v>211.833333333333</v>
      </c>
      <c r="O18" s="24" t="n">
        <v>-214</v>
      </c>
      <c r="P18" s="51"/>
    </row>
    <row r="19" customFormat="false" ht="16.8" hidden="false" customHeight="false" outlineLevel="0" collapsed="false">
      <c r="A19" s="20" t="n">
        <v>15</v>
      </c>
      <c r="B19" s="20" t="n">
        <v>1257</v>
      </c>
      <c r="C19" s="20" t="s">
        <v>17</v>
      </c>
      <c r="D19" s="20" t="s">
        <v>7</v>
      </c>
      <c r="E19" s="20" t="s">
        <v>10</v>
      </c>
      <c r="F19" s="24" t="n">
        <v>234</v>
      </c>
      <c r="G19" s="24" t="n">
        <v>203</v>
      </c>
      <c r="H19" s="24" t="n">
        <v>193</v>
      </c>
      <c r="I19" s="24" t="n">
        <v>214</v>
      </c>
      <c r="J19" s="24" t="n">
        <v>225</v>
      </c>
      <c r="K19" s="24" t="n">
        <v>202</v>
      </c>
      <c r="L19" s="24" t="n">
        <v>0</v>
      </c>
      <c r="M19" s="24" t="n">
        <v>1271</v>
      </c>
      <c r="N19" s="25" t="n">
        <v>211.833333333333</v>
      </c>
      <c r="O19" s="24" t="n">
        <v>-214</v>
      </c>
      <c r="P19" s="51"/>
    </row>
    <row r="20" customFormat="false" ht="16.8" hidden="false" customHeight="false" outlineLevel="0" collapsed="false">
      <c r="A20" s="20" t="n">
        <v>16</v>
      </c>
      <c r="B20" s="20" t="n">
        <v>1113</v>
      </c>
      <c r="C20" s="20" t="s">
        <v>131</v>
      </c>
      <c r="D20" s="20" t="s">
        <v>7</v>
      </c>
      <c r="E20" s="20" t="s">
        <v>37</v>
      </c>
      <c r="F20" s="24" t="n">
        <v>255</v>
      </c>
      <c r="G20" s="24" t="n">
        <v>244</v>
      </c>
      <c r="H20" s="24" t="n">
        <v>196</v>
      </c>
      <c r="I20" s="24" t="n">
        <v>181</v>
      </c>
      <c r="J20" s="24" t="n">
        <v>210</v>
      </c>
      <c r="K20" s="24" t="n">
        <v>178</v>
      </c>
      <c r="L20" s="24" t="n">
        <v>0</v>
      </c>
      <c r="M20" s="24" t="n">
        <v>1264</v>
      </c>
      <c r="N20" s="25" t="n">
        <v>210.666666666667</v>
      </c>
      <c r="O20" s="24" t="n">
        <v>-221</v>
      </c>
      <c r="P20" s="51"/>
    </row>
    <row r="21" customFormat="false" ht="16.8" hidden="false" customHeight="false" outlineLevel="0" collapsed="false">
      <c r="A21" s="20" t="n">
        <v>17</v>
      </c>
      <c r="B21" s="20" t="n">
        <v>1287</v>
      </c>
      <c r="C21" s="20" t="s">
        <v>68</v>
      </c>
      <c r="D21" s="20" t="s">
        <v>7</v>
      </c>
      <c r="E21" s="20" t="s">
        <v>23</v>
      </c>
      <c r="F21" s="24" t="n">
        <v>266</v>
      </c>
      <c r="G21" s="24" t="n">
        <v>223</v>
      </c>
      <c r="H21" s="24" t="n">
        <v>180</v>
      </c>
      <c r="I21" s="24" t="n">
        <v>199</v>
      </c>
      <c r="J21" s="24" t="n">
        <v>185</v>
      </c>
      <c r="K21" s="24" t="n">
        <v>203</v>
      </c>
      <c r="L21" s="24" t="n">
        <v>0</v>
      </c>
      <c r="M21" s="24" t="n">
        <v>1256</v>
      </c>
      <c r="N21" s="25" t="n">
        <v>209.333333333333</v>
      </c>
      <c r="O21" s="24" t="n">
        <v>-229</v>
      </c>
      <c r="P21" s="51"/>
    </row>
    <row r="22" customFormat="false" ht="16.8" hidden="false" customHeight="false" outlineLevel="0" collapsed="false">
      <c r="A22" s="20" t="n">
        <v>18</v>
      </c>
      <c r="B22" s="20" t="n">
        <v>1242</v>
      </c>
      <c r="C22" s="20" t="s">
        <v>44</v>
      </c>
      <c r="D22" s="20" t="s">
        <v>7</v>
      </c>
      <c r="E22" s="20" t="s">
        <v>23</v>
      </c>
      <c r="F22" s="24" t="n">
        <v>204</v>
      </c>
      <c r="G22" s="24" t="n">
        <v>215</v>
      </c>
      <c r="H22" s="24" t="n">
        <v>227</v>
      </c>
      <c r="I22" s="24" t="n">
        <v>206</v>
      </c>
      <c r="J22" s="24" t="n">
        <v>201</v>
      </c>
      <c r="K22" s="24" t="n">
        <v>201</v>
      </c>
      <c r="L22" s="24" t="n">
        <v>0</v>
      </c>
      <c r="M22" s="24" t="n">
        <v>1254</v>
      </c>
      <c r="N22" s="25" t="n">
        <v>209</v>
      </c>
      <c r="O22" s="24" t="n">
        <v>-231</v>
      </c>
      <c r="P22" s="51"/>
    </row>
    <row r="23" customFormat="false" ht="16.8" hidden="false" customHeight="false" outlineLevel="0" collapsed="false">
      <c r="A23" s="20" t="n">
        <v>19</v>
      </c>
      <c r="B23" s="20" t="n">
        <v>1105</v>
      </c>
      <c r="C23" s="20" t="s">
        <v>136</v>
      </c>
      <c r="D23" s="20" t="s">
        <v>7</v>
      </c>
      <c r="E23" s="20" t="s">
        <v>91</v>
      </c>
      <c r="F23" s="24" t="n">
        <v>233</v>
      </c>
      <c r="G23" s="24" t="n">
        <v>230</v>
      </c>
      <c r="H23" s="24" t="n">
        <v>190</v>
      </c>
      <c r="I23" s="24" t="n">
        <v>213</v>
      </c>
      <c r="J23" s="24" t="n">
        <v>165</v>
      </c>
      <c r="K23" s="24" t="n">
        <v>216</v>
      </c>
      <c r="L23" s="24" t="n">
        <v>0</v>
      </c>
      <c r="M23" s="24" t="n">
        <v>1247</v>
      </c>
      <c r="N23" s="25" t="n">
        <v>207.833333333333</v>
      </c>
      <c r="O23" s="24" t="n">
        <v>-238</v>
      </c>
      <c r="P23" s="51"/>
    </row>
    <row r="24" customFormat="false" ht="16.8" hidden="false" customHeight="false" outlineLevel="0" collapsed="false">
      <c r="A24" s="20" t="n">
        <v>20</v>
      </c>
      <c r="B24" s="20" t="n">
        <v>1086</v>
      </c>
      <c r="C24" s="20" t="s">
        <v>139</v>
      </c>
      <c r="D24" s="20" t="s">
        <v>26</v>
      </c>
      <c r="E24" s="20" t="s">
        <v>30</v>
      </c>
      <c r="F24" s="24" t="n">
        <v>172</v>
      </c>
      <c r="G24" s="24" t="n">
        <v>252</v>
      </c>
      <c r="H24" s="24" t="n">
        <v>216</v>
      </c>
      <c r="I24" s="24" t="n">
        <v>225</v>
      </c>
      <c r="J24" s="24" t="n">
        <v>170</v>
      </c>
      <c r="K24" s="24" t="n">
        <v>158</v>
      </c>
      <c r="L24" s="24" t="n">
        <v>48</v>
      </c>
      <c r="M24" s="24" t="n">
        <v>1241</v>
      </c>
      <c r="N24" s="25" t="n">
        <v>206.833333333333</v>
      </c>
      <c r="O24" s="24" t="n">
        <v>-244</v>
      </c>
      <c r="P24" s="51"/>
    </row>
    <row r="25" customFormat="false" ht="16.8" hidden="false" customHeight="false" outlineLevel="0" collapsed="false">
      <c r="A25" s="20" t="n">
        <v>21</v>
      </c>
      <c r="B25" s="20" t="n">
        <v>1079</v>
      </c>
      <c r="C25" s="20" t="s">
        <v>130</v>
      </c>
      <c r="D25" s="20" t="s">
        <v>26</v>
      </c>
      <c r="E25" s="20" t="s">
        <v>93</v>
      </c>
      <c r="F25" s="24" t="n">
        <v>211</v>
      </c>
      <c r="G25" s="24" t="n">
        <v>213</v>
      </c>
      <c r="H25" s="24" t="n">
        <v>198</v>
      </c>
      <c r="I25" s="24" t="n">
        <v>193</v>
      </c>
      <c r="J25" s="24" t="n">
        <v>200</v>
      </c>
      <c r="K25" s="24" t="n">
        <v>166</v>
      </c>
      <c r="L25" s="24" t="n">
        <v>48</v>
      </c>
      <c r="M25" s="24" t="n">
        <v>1229</v>
      </c>
      <c r="N25" s="25" t="n">
        <v>204.833333333333</v>
      </c>
      <c r="O25" s="24" t="n">
        <v>-256</v>
      </c>
      <c r="P25" s="51"/>
    </row>
    <row r="26" customFormat="false" ht="16.8" hidden="false" customHeight="false" outlineLevel="0" collapsed="false">
      <c r="A26" s="20" t="n">
        <v>22</v>
      </c>
      <c r="B26" s="20" t="n">
        <v>1074</v>
      </c>
      <c r="C26" s="20" t="s">
        <v>81</v>
      </c>
      <c r="D26" s="20" t="s">
        <v>7</v>
      </c>
      <c r="E26" s="20" t="s">
        <v>30</v>
      </c>
      <c r="F26" s="24" t="n">
        <v>200</v>
      </c>
      <c r="G26" s="24" t="n">
        <v>192</v>
      </c>
      <c r="H26" s="24" t="n">
        <v>204</v>
      </c>
      <c r="I26" s="24" t="n">
        <v>237</v>
      </c>
      <c r="J26" s="24" t="n">
        <v>183</v>
      </c>
      <c r="K26" s="24" t="n">
        <v>204</v>
      </c>
      <c r="L26" s="24" t="n">
        <v>0</v>
      </c>
      <c r="M26" s="24" t="n">
        <v>1220</v>
      </c>
      <c r="N26" s="25" t="n">
        <v>203.333333333333</v>
      </c>
      <c r="O26" s="24" t="n">
        <v>-265</v>
      </c>
      <c r="P26" s="51"/>
    </row>
    <row r="27" customFormat="false" ht="16.8" hidden="false" customHeight="false" outlineLevel="0" collapsed="false">
      <c r="A27" s="20" t="n">
        <v>23</v>
      </c>
      <c r="B27" s="20" t="n">
        <v>1020</v>
      </c>
      <c r="C27" s="20" t="s">
        <v>149</v>
      </c>
      <c r="D27" s="20" t="s">
        <v>7</v>
      </c>
      <c r="E27" s="20" t="s">
        <v>150</v>
      </c>
      <c r="F27" s="24" t="n">
        <v>170</v>
      </c>
      <c r="G27" s="24" t="n">
        <v>189</v>
      </c>
      <c r="H27" s="24" t="n">
        <v>181</v>
      </c>
      <c r="I27" s="24" t="n">
        <v>243</v>
      </c>
      <c r="J27" s="24" t="n">
        <v>176</v>
      </c>
      <c r="K27" s="24" t="n">
        <v>258</v>
      </c>
      <c r="L27" s="24" t="n">
        <v>0</v>
      </c>
      <c r="M27" s="24" t="n">
        <v>1217</v>
      </c>
      <c r="N27" s="25" t="n">
        <v>202.833333333333</v>
      </c>
      <c r="O27" s="24" t="n">
        <v>-268</v>
      </c>
      <c r="P27" s="51"/>
    </row>
    <row r="28" customFormat="false" ht="16.8" hidden="false" customHeight="false" outlineLevel="0" collapsed="false">
      <c r="A28" s="20" t="n">
        <v>24</v>
      </c>
      <c r="B28" s="20" t="n">
        <v>1083</v>
      </c>
      <c r="C28" s="20" t="s">
        <v>155</v>
      </c>
      <c r="D28" s="20" t="s">
        <v>7</v>
      </c>
      <c r="E28" s="20" t="s">
        <v>111</v>
      </c>
      <c r="F28" s="24" t="n">
        <v>175</v>
      </c>
      <c r="G28" s="24" t="n">
        <v>194</v>
      </c>
      <c r="H28" s="24" t="n">
        <v>235</v>
      </c>
      <c r="I28" s="24" t="n">
        <v>224</v>
      </c>
      <c r="J28" s="24" t="n">
        <v>136</v>
      </c>
      <c r="K28" s="24" t="n">
        <v>246</v>
      </c>
      <c r="L28" s="24" t="n">
        <v>0</v>
      </c>
      <c r="M28" s="24" t="n">
        <v>1210</v>
      </c>
      <c r="N28" s="25" t="n">
        <v>201.666666666667</v>
      </c>
      <c r="O28" s="24" t="n">
        <v>-275</v>
      </c>
      <c r="P28" s="51"/>
    </row>
    <row r="29" customFormat="false" ht="16.8" hidden="false" customHeight="false" outlineLevel="0" collapsed="false">
      <c r="A29" s="20" t="n">
        <v>25</v>
      </c>
      <c r="B29" s="20" t="n">
        <v>1054</v>
      </c>
      <c r="C29" s="20" t="s">
        <v>157</v>
      </c>
      <c r="D29" s="20" t="s">
        <v>7</v>
      </c>
      <c r="E29" s="20" t="s">
        <v>27</v>
      </c>
      <c r="F29" s="24" t="n">
        <v>193</v>
      </c>
      <c r="G29" s="24" t="n">
        <v>225</v>
      </c>
      <c r="H29" s="24" t="n">
        <v>199</v>
      </c>
      <c r="I29" s="24" t="n">
        <v>199</v>
      </c>
      <c r="J29" s="24" t="n">
        <v>195</v>
      </c>
      <c r="K29" s="24" t="n">
        <v>195</v>
      </c>
      <c r="L29" s="24" t="n">
        <v>0</v>
      </c>
      <c r="M29" s="24" t="n">
        <v>1206</v>
      </c>
      <c r="N29" s="25" t="n">
        <v>201</v>
      </c>
      <c r="O29" s="24" t="n">
        <v>-279</v>
      </c>
      <c r="P29" s="51"/>
    </row>
    <row r="30" customFormat="false" ht="16.8" hidden="false" customHeight="false" outlineLevel="0" collapsed="false">
      <c r="A30" s="20" t="n">
        <v>26</v>
      </c>
      <c r="B30" s="20" t="n">
        <v>1099</v>
      </c>
      <c r="C30" s="20" t="s">
        <v>125</v>
      </c>
      <c r="D30" s="20" t="s">
        <v>7</v>
      </c>
      <c r="E30" s="20" t="s">
        <v>47</v>
      </c>
      <c r="F30" s="24" t="n">
        <v>223</v>
      </c>
      <c r="G30" s="24" t="n">
        <v>193</v>
      </c>
      <c r="H30" s="24" t="n">
        <v>183</v>
      </c>
      <c r="I30" s="24" t="n">
        <v>209</v>
      </c>
      <c r="J30" s="24" t="n">
        <v>234</v>
      </c>
      <c r="K30" s="24" t="n">
        <v>163</v>
      </c>
      <c r="L30" s="24" t="n">
        <v>0</v>
      </c>
      <c r="M30" s="24" t="n">
        <v>1205</v>
      </c>
      <c r="N30" s="25" t="n">
        <v>200.833333333333</v>
      </c>
      <c r="O30" s="24" t="n">
        <v>-280</v>
      </c>
      <c r="P30" s="51"/>
    </row>
    <row r="31" customFormat="false" ht="16.8" hidden="false" customHeight="false" outlineLevel="0" collapsed="false">
      <c r="A31" s="20" t="n">
        <v>27</v>
      </c>
      <c r="B31" s="20" t="n">
        <v>1018</v>
      </c>
      <c r="C31" s="20" t="s">
        <v>50</v>
      </c>
      <c r="D31" s="20" t="s">
        <v>7</v>
      </c>
      <c r="E31" s="20" t="s">
        <v>30</v>
      </c>
      <c r="F31" s="24" t="n">
        <v>191</v>
      </c>
      <c r="G31" s="24" t="n">
        <v>187</v>
      </c>
      <c r="H31" s="24" t="n">
        <v>249</v>
      </c>
      <c r="I31" s="24" t="n">
        <v>201</v>
      </c>
      <c r="J31" s="24" t="n">
        <v>196</v>
      </c>
      <c r="K31" s="24" t="n">
        <v>164</v>
      </c>
      <c r="L31" s="24" t="n">
        <v>0</v>
      </c>
      <c r="M31" s="24" t="n">
        <v>1188</v>
      </c>
      <c r="N31" s="25" t="n">
        <v>198</v>
      </c>
      <c r="O31" s="24" t="n">
        <v>-297</v>
      </c>
      <c r="P31" s="51"/>
    </row>
    <row r="32" customFormat="false" ht="16.8" hidden="false" customHeight="false" outlineLevel="0" collapsed="false">
      <c r="A32" s="20" t="n">
        <v>28</v>
      </c>
      <c r="B32" s="20" t="n">
        <v>1233</v>
      </c>
      <c r="C32" s="20" t="s">
        <v>168</v>
      </c>
      <c r="D32" s="20" t="s">
        <v>7</v>
      </c>
      <c r="E32" s="20" t="s">
        <v>91</v>
      </c>
      <c r="F32" s="24" t="n">
        <v>163</v>
      </c>
      <c r="G32" s="24" t="n">
        <v>246</v>
      </c>
      <c r="H32" s="24" t="n">
        <v>213</v>
      </c>
      <c r="I32" s="24" t="n">
        <v>192</v>
      </c>
      <c r="J32" s="24" t="n">
        <v>163</v>
      </c>
      <c r="K32" s="24" t="n">
        <v>205</v>
      </c>
      <c r="L32" s="24" t="n">
        <v>0</v>
      </c>
      <c r="M32" s="24" t="n">
        <v>1182</v>
      </c>
      <c r="N32" s="25" t="n">
        <v>197</v>
      </c>
      <c r="O32" s="24" t="n">
        <v>-303</v>
      </c>
      <c r="P32" s="51"/>
    </row>
    <row r="33" customFormat="false" ht="16.8" hidden="false" customHeight="false" outlineLevel="0" collapsed="false">
      <c r="A33" s="20" t="n">
        <v>29</v>
      </c>
      <c r="B33" s="20" t="n">
        <v>1265</v>
      </c>
      <c r="C33" s="20" t="s">
        <v>96</v>
      </c>
      <c r="D33" s="20" t="s">
        <v>7</v>
      </c>
      <c r="E33" s="20" t="s">
        <v>97</v>
      </c>
      <c r="F33" s="24" t="n">
        <v>214</v>
      </c>
      <c r="G33" s="24" t="n">
        <v>247</v>
      </c>
      <c r="H33" s="24" t="n">
        <v>168</v>
      </c>
      <c r="I33" s="24" t="n">
        <v>142</v>
      </c>
      <c r="J33" s="24" t="n">
        <v>203</v>
      </c>
      <c r="K33" s="24" t="n">
        <v>195</v>
      </c>
      <c r="L33" s="24" t="n">
        <v>0</v>
      </c>
      <c r="M33" s="24" t="n">
        <v>1169</v>
      </c>
      <c r="N33" s="25" t="n">
        <v>194.833333333333</v>
      </c>
      <c r="O33" s="24" t="n">
        <v>-316</v>
      </c>
      <c r="P33" s="51"/>
    </row>
    <row r="34" customFormat="false" ht="16.8" hidden="false" customHeight="false" outlineLevel="0" collapsed="false">
      <c r="A34" s="20" t="n">
        <v>30</v>
      </c>
      <c r="B34" s="20" t="n">
        <v>1261</v>
      </c>
      <c r="C34" s="20" t="s">
        <v>167</v>
      </c>
      <c r="D34" s="20" t="s">
        <v>7</v>
      </c>
      <c r="E34" s="20" t="s">
        <v>97</v>
      </c>
      <c r="F34" s="24" t="n">
        <v>205</v>
      </c>
      <c r="G34" s="24" t="n">
        <v>140</v>
      </c>
      <c r="H34" s="24" t="n">
        <v>222</v>
      </c>
      <c r="I34" s="24" t="n">
        <v>204</v>
      </c>
      <c r="J34" s="24" t="n">
        <v>188</v>
      </c>
      <c r="K34" s="24" t="n">
        <v>200</v>
      </c>
      <c r="L34" s="24" t="n">
        <v>0</v>
      </c>
      <c r="M34" s="24" t="n">
        <v>1159</v>
      </c>
      <c r="N34" s="25" t="n">
        <v>193.166666666667</v>
      </c>
      <c r="O34" s="24" t="n">
        <v>-326</v>
      </c>
      <c r="P34" s="51"/>
    </row>
    <row r="35" customFormat="false" ht="16.8" hidden="false" customHeight="false" outlineLevel="0" collapsed="false">
      <c r="A35" s="20" t="n">
        <v>31</v>
      </c>
      <c r="B35" s="20" t="n">
        <v>1073</v>
      </c>
      <c r="C35" s="20" t="s">
        <v>84</v>
      </c>
      <c r="D35" s="20" t="s">
        <v>7</v>
      </c>
      <c r="E35" s="20" t="s">
        <v>30</v>
      </c>
      <c r="F35" s="24" t="n">
        <v>175</v>
      </c>
      <c r="G35" s="24" t="n">
        <v>187</v>
      </c>
      <c r="H35" s="24" t="n">
        <v>214</v>
      </c>
      <c r="I35" s="24" t="n">
        <v>203</v>
      </c>
      <c r="J35" s="24" t="n">
        <v>159</v>
      </c>
      <c r="K35" s="24" t="n">
        <v>220</v>
      </c>
      <c r="L35" s="24" t="n">
        <v>0</v>
      </c>
      <c r="M35" s="24" t="n">
        <v>1158</v>
      </c>
      <c r="N35" s="25" t="n">
        <v>193</v>
      </c>
      <c r="O35" s="24" t="n">
        <v>-327</v>
      </c>
      <c r="P35" s="51"/>
    </row>
    <row r="36" customFormat="false" ht="16.8" hidden="false" customHeight="false" outlineLevel="0" collapsed="false">
      <c r="A36" s="20" t="n">
        <v>32</v>
      </c>
      <c r="B36" s="20" t="n">
        <v>1125</v>
      </c>
      <c r="C36" s="20" t="s">
        <v>162</v>
      </c>
      <c r="D36" s="20" t="s">
        <v>7</v>
      </c>
      <c r="E36" s="20" t="s">
        <v>111</v>
      </c>
      <c r="F36" s="24" t="n">
        <v>189</v>
      </c>
      <c r="G36" s="24" t="n">
        <v>152</v>
      </c>
      <c r="H36" s="24" t="n">
        <v>191</v>
      </c>
      <c r="I36" s="24" t="n">
        <v>206</v>
      </c>
      <c r="J36" s="24" t="n">
        <v>193</v>
      </c>
      <c r="K36" s="24" t="n">
        <v>224</v>
      </c>
      <c r="L36" s="24" t="n">
        <v>0</v>
      </c>
      <c r="M36" s="24" t="n">
        <v>1155</v>
      </c>
      <c r="N36" s="25" t="n">
        <v>192.5</v>
      </c>
      <c r="O36" s="24" t="n">
        <v>-330</v>
      </c>
      <c r="P36" s="51"/>
    </row>
    <row r="37" customFormat="false" ht="16.8" hidden="false" customHeight="false" outlineLevel="0" collapsed="false">
      <c r="A37" s="20" t="n">
        <v>33</v>
      </c>
      <c r="B37" s="20" t="n">
        <v>1064</v>
      </c>
      <c r="C37" s="20" t="s">
        <v>107</v>
      </c>
      <c r="D37" s="20" t="s">
        <v>26</v>
      </c>
      <c r="E37" s="20" t="s">
        <v>37</v>
      </c>
      <c r="F37" s="24" t="n">
        <v>167</v>
      </c>
      <c r="G37" s="24" t="n">
        <v>144</v>
      </c>
      <c r="H37" s="24" t="n">
        <v>182</v>
      </c>
      <c r="I37" s="24" t="n">
        <v>198</v>
      </c>
      <c r="J37" s="24" t="n">
        <v>161</v>
      </c>
      <c r="K37" s="24" t="n">
        <v>236</v>
      </c>
      <c r="L37" s="24" t="n">
        <v>48</v>
      </c>
      <c r="M37" s="24" t="n">
        <v>1136</v>
      </c>
      <c r="N37" s="25" t="n">
        <v>189.333333333333</v>
      </c>
      <c r="O37" s="24" t="n">
        <v>-349</v>
      </c>
      <c r="P37" s="51"/>
    </row>
    <row r="38" customFormat="false" ht="16.8" hidden="false" customHeight="false" outlineLevel="0" collapsed="false">
      <c r="A38" s="20" t="n">
        <v>34</v>
      </c>
      <c r="B38" s="20" t="n">
        <v>1034</v>
      </c>
      <c r="C38" s="20" t="s">
        <v>177</v>
      </c>
      <c r="D38" s="20" t="s">
        <v>7</v>
      </c>
      <c r="E38" s="20" t="s">
        <v>115</v>
      </c>
      <c r="F38" s="24" t="n">
        <v>205</v>
      </c>
      <c r="G38" s="24" t="n">
        <v>212</v>
      </c>
      <c r="H38" s="24" t="n">
        <v>162</v>
      </c>
      <c r="I38" s="24" t="n">
        <v>206</v>
      </c>
      <c r="J38" s="24" t="n">
        <v>141</v>
      </c>
      <c r="K38" s="24" t="n">
        <v>209</v>
      </c>
      <c r="L38" s="24" t="n">
        <v>0</v>
      </c>
      <c r="M38" s="24" t="n">
        <v>1135</v>
      </c>
      <c r="N38" s="25" t="n">
        <v>189.166666666667</v>
      </c>
      <c r="O38" s="24" t="n">
        <v>-350</v>
      </c>
      <c r="P38" s="51"/>
    </row>
    <row r="39" customFormat="false" ht="16.8" hidden="false" customHeight="false" outlineLevel="0" collapsed="false">
      <c r="A39" s="20" t="n">
        <v>35</v>
      </c>
      <c r="B39" s="20" t="n">
        <v>1089</v>
      </c>
      <c r="C39" s="20" t="s">
        <v>192</v>
      </c>
      <c r="D39" s="20" t="s">
        <v>26</v>
      </c>
      <c r="E39" s="20" t="s">
        <v>121</v>
      </c>
      <c r="F39" s="24" t="n">
        <v>173</v>
      </c>
      <c r="G39" s="24" t="n">
        <v>194</v>
      </c>
      <c r="H39" s="24" t="n">
        <v>175</v>
      </c>
      <c r="I39" s="24" t="n">
        <v>194</v>
      </c>
      <c r="J39" s="24" t="n">
        <v>172</v>
      </c>
      <c r="K39" s="24" t="n">
        <v>178</v>
      </c>
      <c r="L39" s="24" t="n">
        <v>48</v>
      </c>
      <c r="M39" s="24" t="n">
        <v>1134</v>
      </c>
      <c r="N39" s="25" t="n">
        <v>189</v>
      </c>
      <c r="O39" s="24" t="n">
        <v>-351</v>
      </c>
      <c r="P39" s="51"/>
    </row>
    <row r="40" customFormat="false" ht="16.8" hidden="false" customHeight="false" outlineLevel="0" collapsed="false">
      <c r="A40" s="20" t="n">
        <v>36</v>
      </c>
      <c r="B40" s="20" t="n">
        <v>1060</v>
      </c>
      <c r="C40" s="20" t="s">
        <v>116</v>
      </c>
      <c r="D40" s="20" t="s">
        <v>26</v>
      </c>
      <c r="E40" s="20" t="s">
        <v>37</v>
      </c>
      <c r="F40" s="24" t="n">
        <v>181</v>
      </c>
      <c r="G40" s="24" t="n">
        <v>213</v>
      </c>
      <c r="H40" s="24" t="n">
        <v>166</v>
      </c>
      <c r="I40" s="24" t="n">
        <v>199</v>
      </c>
      <c r="J40" s="24" t="n">
        <v>136</v>
      </c>
      <c r="K40" s="24" t="n">
        <v>156</v>
      </c>
      <c r="L40" s="24" t="n">
        <v>48</v>
      </c>
      <c r="M40" s="24" t="n">
        <v>1099</v>
      </c>
      <c r="N40" s="25" t="n">
        <v>183.166666666667</v>
      </c>
      <c r="O40" s="24" t="n">
        <v>-386</v>
      </c>
      <c r="P40" s="51"/>
    </row>
    <row r="41" customFormat="false" ht="16.8" hidden="false" customHeight="false" outlineLevel="0" collapsed="false">
      <c r="A41" s="20" t="n">
        <v>37</v>
      </c>
      <c r="B41" s="20" t="n">
        <v>1090</v>
      </c>
      <c r="C41" s="20" t="s">
        <v>171</v>
      </c>
      <c r="D41" s="20" t="s">
        <v>7</v>
      </c>
      <c r="E41" s="20" t="s">
        <v>121</v>
      </c>
      <c r="F41" s="24" t="n">
        <v>167</v>
      </c>
      <c r="G41" s="24" t="n">
        <v>197</v>
      </c>
      <c r="H41" s="24" t="n">
        <v>144</v>
      </c>
      <c r="I41" s="24" t="n">
        <v>190</v>
      </c>
      <c r="J41" s="24" t="n">
        <v>225</v>
      </c>
      <c r="K41" s="24" t="n">
        <v>171</v>
      </c>
      <c r="L41" s="24" t="n">
        <v>0</v>
      </c>
      <c r="M41" s="24" t="n">
        <v>1094</v>
      </c>
      <c r="N41" s="25" t="n">
        <v>182.333333333333</v>
      </c>
      <c r="O41" s="24" t="n">
        <v>-391</v>
      </c>
      <c r="P41" s="51"/>
    </row>
    <row r="42" customFormat="false" ht="16.8" hidden="false" customHeight="false" outlineLevel="0" collapsed="false">
      <c r="A42" s="20" t="n">
        <v>38</v>
      </c>
      <c r="B42" s="20" t="n">
        <v>1104</v>
      </c>
      <c r="C42" s="20" t="s">
        <v>218</v>
      </c>
      <c r="D42" s="20" t="s">
        <v>7</v>
      </c>
      <c r="E42" s="20" t="s">
        <v>111</v>
      </c>
      <c r="F42" s="24" t="n">
        <v>169</v>
      </c>
      <c r="G42" s="24" t="n">
        <v>160</v>
      </c>
      <c r="H42" s="24" t="n">
        <v>153</v>
      </c>
      <c r="I42" s="24" t="n">
        <v>227</v>
      </c>
      <c r="J42" s="24" t="n">
        <v>159</v>
      </c>
      <c r="K42" s="24" t="n">
        <v>177</v>
      </c>
      <c r="L42" s="24" t="n">
        <v>0</v>
      </c>
      <c r="M42" s="24" t="n">
        <v>1045</v>
      </c>
      <c r="N42" s="25" t="n">
        <v>174.166666666667</v>
      </c>
      <c r="O42" s="24" t="n">
        <v>-440</v>
      </c>
      <c r="P42" s="51"/>
    </row>
    <row r="43" customFormat="false" ht="16.8" hidden="false" customHeight="false" outlineLevel="0" collapsed="false">
      <c r="A43" s="20" t="n">
        <v>39</v>
      </c>
      <c r="B43" s="20" t="n">
        <v>1072</v>
      </c>
      <c r="C43" s="20" t="s">
        <v>217</v>
      </c>
      <c r="D43" s="20" t="s">
        <v>26</v>
      </c>
      <c r="E43" s="20" t="s">
        <v>150</v>
      </c>
      <c r="F43" s="24" t="n">
        <v>201</v>
      </c>
      <c r="G43" s="24" t="n">
        <v>145</v>
      </c>
      <c r="H43" s="24" t="n">
        <v>157</v>
      </c>
      <c r="I43" s="24" t="n">
        <v>154</v>
      </c>
      <c r="J43" s="24" t="n">
        <v>170</v>
      </c>
      <c r="K43" s="24" t="n">
        <v>140</v>
      </c>
      <c r="L43" s="24" t="n">
        <v>48</v>
      </c>
      <c r="M43" s="24" t="n">
        <v>1015</v>
      </c>
      <c r="N43" s="25" t="n">
        <v>169.166666666667</v>
      </c>
      <c r="O43" s="24" t="n">
        <v>-470</v>
      </c>
      <c r="P43" s="51"/>
    </row>
    <row r="44" customFormat="false" ht="16.8" hidden="false" customHeight="false" outlineLevel="0" collapsed="false">
      <c r="A44" s="20" t="n">
        <v>40</v>
      </c>
      <c r="B44" s="20" t="n">
        <v>1266</v>
      </c>
      <c r="C44" s="20" t="s">
        <v>99</v>
      </c>
      <c r="D44" s="20" t="s">
        <v>7</v>
      </c>
      <c r="E44" s="20" t="s">
        <v>97</v>
      </c>
      <c r="F44" s="24" t="n">
        <v>192</v>
      </c>
      <c r="G44" s="24" t="n">
        <v>155</v>
      </c>
      <c r="H44" s="24" t="n">
        <v>128</v>
      </c>
      <c r="I44" s="24" t="n">
        <v>191</v>
      </c>
      <c r="J44" s="24" t="n">
        <v>172</v>
      </c>
      <c r="K44" s="24" t="n">
        <v>1</v>
      </c>
      <c r="L44" s="24" t="n">
        <v>0</v>
      </c>
      <c r="M44" s="24" t="n">
        <v>839</v>
      </c>
      <c r="N44" s="25" t="n">
        <v>139.833333333333</v>
      </c>
      <c r="O44" s="24" t="n">
        <v>-646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1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3</v>
      </c>
      <c r="AK2" s="51" t="n">
        <f aca="false">COUNTIF($F:$K,AK1)</f>
        <v>2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1</v>
      </c>
      <c r="AU2" s="51" t="n">
        <f aca="false">COUNTIF($F:$K,AU1)</f>
        <v>2</v>
      </c>
      <c r="AV2" s="51" t="n">
        <f aca="false">COUNTIF($F:$K,AV1)</f>
        <v>1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1</v>
      </c>
      <c r="AZ2" s="51" t="n">
        <f aca="false">COUNTIF($F:$K,AZ1)</f>
        <v>0</v>
      </c>
      <c r="BA2" s="51" t="n">
        <f aca="false">COUNTIF($F:$K,BA1)</f>
        <v>0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6</v>
      </c>
      <c r="BF2" s="51" t="n">
        <f aca="false">COUNTIF($F:$K,BF1)</f>
        <v>2</v>
      </c>
      <c r="BG2" s="51" t="n">
        <f aca="false">COUNTIF($F:$K,BG1)</f>
        <v>3</v>
      </c>
      <c r="BH2" s="51" t="n">
        <f aca="false">COUNTIF($F:$K,BH1)</f>
        <v>0</v>
      </c>
      <c r="BI2" s="51" t="n">
        <f aca="false">COUNTIF($F:$K,BI1)</f>
        <v>1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1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257</v>
      </c>
      <c r="C5" s="20" t="s">
        <v>17</v>
      </c>
      <c r="D5" s="20" t="s">
        <v>7</v>
      </c>
      <c r="E5" s="20" t="s">
        <v>10</v>
      </c>
      <c r="F5" s="24" t="n">
        <v>257</v>
      </c>
      <c r="G5" s="24" t="n">
        <v>258</v>
      </c>
      <c r="H5" s="24" t="n">
        <v>268</v>
      </c>
      <c r="I5" s="24" t="n">
        <v>279</v>
      </c>
      <c r="J5" s="24" t="n">
        <v>254</v>
      </c>
      <c r="K5" s="24" t="n">
        <v>213</v>
      </c>
      <c r="L5" s="24" t="n">
        <v>0</v>
      </c>
      <c r="M5" s="24" t="n">
        <v>1529</v>
      </c>
      <c r="N5" s="25" t="n">
        <v>254.833333333333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37</v>
      </c>
      <c r="C6" s="20" t="s">
        <v>34</v>
      </c>
      <c r="D6" s="20" t="s">
        <v>7</v>
      </c>
      <c r="E6" s="20" t="s">
        <v>35</v>
      </c>
      <c r="F6" s="24" t="n">
        <v>236</v>
      </c>
      <c r="G6" s="24" t="n">
        <v>279</v>
      </c>
      <c r="H6" s="24" t="n">
        <v>247</v>
      </c>
      <c r="I6" s="24" t="n">
        <v>215</v>
      </c>
      <c r="J6" s="24" t="n">
        <v>257</v>
      </c>
      <c r="K6" s="24" t="n">
        <v>224</v>
      </c>
      <c r="L6" s="24" t="n">
        <v>0</v>
      </c>
      <c r="M6" s="24" t="n">
        <v>1458</v>
      </c>
      <c r="N6" s="25" t="n">
        <v>243</v>
      </c>
      <c r="O6" s="24" t="n">
        <v>-71</v>
      </c>
      <c r="P6" s="51"/>
    </row>
    <row r="7" customFormat="false" ht="16.8" hidden="false" customHeight="false" outlineLevel="0" collapsed="false">
      <c r="A7" s="20" t="n">
        <v>3</v>
      </c>
      <c r="B7" s="20" t="n">
        <v>1176</v>
      </c>
      <c r="C7" s="20" t="s">
        <v>52</v>
      </c>
      <c r="D7" s="20" t="s">
        <v>7</v>
      </c>
      <c r="E7" s="20" t="s">
        <v>23</v>
      </c>
      <c r="F7" s="24" t="n">
        <v>188</v>
      </c>
      <c r="G7" s="24" t="n">
        <v>278</v>
      </c>
      <c r="H7" s="24" t="n">
        <v>258</v>
      </c>
      <c r="I7" s="24" t="n">
        <v>237</v>
      </c>
      <c r="J7" s="24" t="n">
        <v>236</v>
      </c>
      <c r="K7" s="24" t="n">
        <v>233</v>
      </c>
      <c r="L7" s="24" t="n">
        <v>0</v>
      </c>
      <c r="M7" s="24" t="n">
        <v>1430</v>
      </c>
      <c r="N7" s="25" t="n">
        <v>238.333333333333</v>
      </c>
      <c r="O7" s="24" t="n">
        <v>-99</v>
      </c>
      <c r="P7" s="51"/>
    </row>
    <row r="8" customFormat="false" ht="16.8" hidden="false" customHeight="false" outlineLevel="0" collapsed="false">
      <c r="A8" s="20" t="n">
        <v>4</v>
      </c>
      <c r="B8" s="20" t="n">
        <v>1058</v>
      </c>
      <c r="C8" s="20" t="s">
        <v>40</v>
      </c>
      <c r="D8" s="20" t="s">
        <v>26</v>
      </c>
      <c r="E8" s="20" t="s">
        <v>30</v>
      </c>
      <c r="F8" s="24" t="n">
        <v>214</v>
      </c>
      <c r="G8" s="24" t="n">
        <v>204</v>
      </c>
      <c r="H8" s="24" t="n">
        <v>227</v>
      </c>
      <c r="I8" s="24" t="n">
        <v>238</v>
      </c>
      <c r="J8" s="24" t="n">
        <v>234</v>
      </c>
      <c r="K8" s="24" t="n">
        <v>256</v>
      </c>
      <c r="L8" s="24" t="n">
        <v>48</v>
      </c>
      <c r="M8" s="24" t="n">
        <v>1421</v>
      </c>
      <c r="N8" s="25" t="n">
        <v>236.833333333333</v>
      </c>
      <c r="O8" s="24" t="n">
        <v>-108</v>
      </c>
      <c r="P8" s="51"/>
    </row>
    <row r="9" customFormat="false" ht="16.8" hidden="false" customHeight="false" outlineLevel="0" collapsed="false">
      <c r="A9" s="20" t="n">
        <v>5</v>
      </c>
      <c r="B9" s="20" t="n">
        <v>1055</v>
      </c>
      <c r="C9" s="20" t="s">
        <v>270</v>
      </c>
      <c r="D9" s="20" t="s">
        <v>7</v>
      </c>
      <c r="E9" s="20" t="s">
        <v>27</v>
      </c>
      <c r="F9" s="24" t="n">
        <v>256</v>
      </c>
      <c r="G9" s="24" t="n">
        <v>266</v>
      </c>
      <c r="H9" s="24" t="n">
        <v>264</v>
      </c>
      <c r="I9" s="24" t="n">
        <v>225</v>
      </c>
      <c r="J9" s="24" t="n">
        <v>182</v>
      </c>
      <c r="K9" s="24" t="n">
        <v>225</v>
      </c>
      <c r="L9" s="24" t="n">
        <v>0</v>
      </c>
      <c r="M9" s="24" t="n">
        <v>1418</v>
      </c>
      <c r="N9" s="25" t="n">
        <v>236.333333333333</v>
      </c>
      <c r="O9" s="24" t="n">
        <v>-111</v>
      </c>
      <c r="P9" s="51"/>
    </row>
    <row r="10" customFormat="false" ht="16.8" hidden="false" customHeight="false" outlineLevel="0" collapsed="false">
      <c r="A10" s="20" t="n">
        <v>6</v>
      </c>
      <c r="B10" s="20" t="n">
        <v>1279</v>
      </c>
      <c r="C10" s="20" t="s">
        <v>39</v>
      </c>
      <c r="D10" s="20" t="s">
        <v>7</v>
      </c>
      <c r="E10" s="20" t="s">
        <v>10</v>
      </c>
      <c r="F10" s="24" t="n">
        <v>267</v>
      </c>
      <c r="G10" s="24" t="n">
        <v>195</v>
      </c>
      <c r="H10" s="24" t="n">
        <v>258</v>
      </c>
      <c r="I10" s="24" t="n">
        <v>223</v>
      </c>
      <c r="J10" s="24" t="n">
        <v>197</v>
      </c>
      <c r="K10" s="24" t="n">
        <v>258</v>
      </c>
      <c r="L10" s="24" t="n">
        <v>0</v>
      </c>
      <c r="M10" s="24" t="n">
        <v>1398</v>
      </c>
      <c r="N10" s="25" t="n">
        <v>233</v>
      </c>
      <c r="O10" s="24" t="n">
        <v>-131</v>
      </c>
      <c r="P10" s="51"/>
    </row>
    <row r="11" customFormat="false" ht="16.8" hidden="false" customHeight="false" outlineLevel="0" collapsed="false">
      <c r="A11" s="20" t="n">
        <v>7</v>
      </c>
      <c r="B11" s="20" t="n">
        <v>1057</v>
      </c>
      <c r="C11" s="20" t="s">
        <v>85</v>
      </c>
      <c r="D11" s="20" t="s">
        <v>26</v>
      </c>
      <c r="E11" s="20" t="s">
        <v>30</v>
      </c>
      <c r="F11" s="24" t="n">
        <v>289</v>
      </c>
      <c r="G11" s="24" t="n">
        <v>244</v>
      </c>
      <c r="H11" s="24" t="n">
        <v>217</v>
      </c>
      <c r="I11" s="24" t="n">
        <v>182</v>
      </c>
      <c r="J11" s="24" t="n">
        <v>201</v>
      </c>
      <c r="K11" s="24" t="n">
        <v>187</v>
      </c>
      <c r="L11" s="24" t="n">
        <v>48</v>
      </c>
      <c r="M11" s="24" t="n">
        <v>1368</v>
      </c>
      <c r="N11" s="25" t="n">
        <v>228</v>
      </c>
      <c r="O11" s="24" t="n">
        <v>-161</v>
      </c>
      <c r="P11" s="51"/>
    </row>
    <row r="12" customFormat="false" ht="16.8" hidden="false" customHeight="false" outlineLevel="0" collapsed="false">
      <c r="A12" s="20" t="n">
        <v>8</v>
      </c>
      <c r="B12" s="20" t="n">
        <v>1242</v>
      </c>
      <c r="C12" s="20" t="s">
        <v>44</v>
      </c>
      <c r="D12" s="20" t="s">
        <v>7</v>
      </c>
      <c r="E12" s="20" t="s">
        <v>23</v>
      </c>
      <c r="F12" s="24" t="n">
        <v>193</v>
      </c>
      <c r="G12" s="24" t="n">
        <v>209</v>
      </c>
      <c r="H12" s="24" t="n">
        <v>269</v>
      </c>
      <c r="I12" s="24" t="n">
        <v>227</v>
      </c>
      <c r="J12" s="24" t="n">
        <v>244</v>
      </c>
      <c r="K12" s="24" t="n">
        <v>216</v>
      </c>
      <c r="L12" s="24" t="n">
        <v>0</v>
      </c>
      <c r="M12" s="24" t="n">
        <v>1358</v>
      </c>
      <c r="N12" s="25" t="n">
        <v>226.333333333333</v>
      </c>
      <c r="O12" s="24" t="n">
        <v>-171</v>
      </c>
      <c r="P12" s="51"/>
    </row>
    <row r="13" customFormat="false" ht="16.8" hidden="false" customHeight="false" outlineLevel="0" collapsed="false">
      <c r="A13" s="20" t="n">
        <v>9</v>
      </c>
      <c r="B13" s="20" t="n">
        <v>1118</v>
      </c>
      <c r="C13" s="20" t="s">
        <v>64</v>
      </c>
      <c r="D13" s="20" t="s">
        <v>7</v>
      </c>
      <c r="E13" s="20" t="s">
        <v>37</v>
      </c>
      <c r="F13" s="24" t="n">
        <v>245</v>
      </c>
      <c r="G13" s="24" t="n">
        <v>185</v>
      </c>
      <c r="H13" s="24" t="n">
        <v>230</v>
      </c>
      <c r="I13" s="24" t="n">
        <v>204</v>
      </c>
      <c r="J13" s="24" t="n">
        <v>300</v>
      </c>
      <c r="K13" s="24" t="n">
        <v>182</v>
      </c>
      <c r="L13" s="24" t="n">
        <v>0</v>
      </c>
      <c r="M13" s="24" t="n">
        <v>1346</v>
      </c>
      <c r="N13" s="25" t="n">
        <v>224.333333333333</v>
      </c>
      <c r="O13" s="24" t="n">
        <v>-183</v>
      </c>
      <c r="P13" s="51"/>
    </row>
    <row r="14" customFormat="false" ht="16.8" hidden="false" customHeight="false" outlineLevel="0" collapsed="false">
      <c r="A14" s="20" t="n">
        <v>10</v>
      </c>
      <c r="B14" s="20" t="n">
        <v>1100</v>
      </c>
      <c r="C14" s="20" t="s">
        <v>41</v>
      </c>
      <c r="D14" s="20" t="s">
        <v>7</v>
      </c>
      <c r="E14" s="20" t="s">
        <v>13</v>
      </c>
      <c r="F14" s="24" t="n">
        <v>204</v>
      </c>
      <c r="G14" s="24" t="n">
        <v>258</v>
      </c>
      <c r="H14" s="24" t="n">
        <v>227</v>
      </c>
      <c r="I14" s="24" t="n">
        <v>237</v>
      </c>
      <c r="J14" s="24" t="n">
        <v>212</v>
      </c>
      <c r="K14" s="24" t="n">
        <v>207</v>
      </c>
      <c r="L14" s="24" t="n">
        <v>0</v>
      </c>
      <c r="M14" s="24" t="n">
        <v>1345</v>
      </c>
      <c r="N14" s="25" t="n">
        <v>224.166666666667</v>
      </c>
      <c r="O14" s="24" t="n">
        <v>-184</v>
      </c>
      <c r="P14" s="51"/>
    </row>
    <row r="15" customFormat="false" ht="16.8" hidden="false" customHeight="false" outlineLevel="0" collapsed="false">
      <c r="A15" s="20" t="n">
        <v>11</v>
      </c>
      <c r="B15" s="20" t="n">
        <v>1012</v>
      </c>
      <c r="C15" s="20" t="s">
        <v>74</v>
      </c>
      <c r="D15" s="20" t="s">
        <v>7</v>
      </c>
      <c r="E15" s="20" t="s">
        <v>75</v>
      </c>
      <c r="F15" s="24" t="n">
        <v>279</v>
      </c>
      <c r="G15" s="24" t="n">
        <v>224</v>
      </c>
      <c r="H15" s="24" t="n">
        <v>189</v>
      </c>
      <c r="I15" s="24" t="n">
        <v>211</v>
      </c>
      <c r="J15" s="24" t="n">
        <v>213</v>
      </c>
      <c r="K15" s="24" t="n">
        <v>217</v>
      </c>
      <c r="L15" s="24" t="n">
        <v>0</v>
      </c>
      <c r="M15" s="24" t="n">
        <v>1333</v>
      </c>
      <c r="N15" s="25" t="n">
        <v>222.166666666667</v>
      </c>
      <c r="O15" s="24" t="n">
        <v>-196</v>
      </c>
      <c r="P15" s="51"/>
    </row>
    <row r="16" customFormat="false" ht="16.8" hidden="false" customHeight="false" outlineLevel="0" collapsed="false">
      <c r="A16" s="20" t="n">
        <v>12</v>
      </c>
      <c r="B16" s="20" t="n">
        <v>1010</v>
      </c>
      <c r="C16" s="20" t="s">
        <v>86</v>
      </c>
      <c r="D16" s="20" t="s">
        <v>26</v>
      </c>
      <c r="E16" s="20" t="s">
        <v>30</v>
      </c>
      <c r="F16" s="24" t="n">
        <v>245</v>
      </c>
      <c r="G16" s="24" t="n">
        <v>235</v>
      </c>
      <c r="H16" s="24" t="n">
        <v>182</v>
      </c>
      <c r="I16" s="24" t="n">
        <v>179</v>
      </c>
      <c r="J16" s="24" t="n">
        <v>177</v>
      </c>
      <c r="K16" s="24" t="n">
        <v>247</v>
      </c>
      <c r="L16" s="24" t="n">
        <v>48</v>
      </c>
      <c r="M16" s="24" t="n">
        <v>1313</v>
      </c>
      <c r="N16" s="25" t="n">
        <v>218.833333333333</v>
      </c>
      <c r="O16" s="24" t="n">
        <v>-216</v>
      </c>
      <c r="P16" s="51"/>
    </row>
    <row r="17" customFormat="false" ht="16.8" hidden="false" customHeight="false" outlineLevel="0" collapsed="false">
      <c r="A17" s="20" t="n">
        <v>13</v>
      </c>
      <c r="B17" s="20" t="n">
        <v>1070</v>
      </c>
      <c r="C17" s="20" t="s">
        <v>69</v>
      </c>
      <c r="D17" s="20" t="s">
        <v>7</v>
      </c>
      <c r="E17" s="20" t="s">
        <v>47</v>
      </c>
      <c r="F17" s="24" t="n">
        <v>179</v>
      </c>
      <c r="G17" s="24" t="n">
        <v>214</v>
      </c>
      <c r="H17" s="24" t="n">
        <v>227</v>
      </c>
      <c r="I17" s="24" t="n">
        <v>204</v>
      </c>
      <c r="J17" s="24" t="n">
        <v>208</v>
      </c>
      <c r="K17" s="24" t="n">
        <v>278</v>
      </c>
      <c r="L17" s="24" t="n">
        <v>0</v>
      </c>
      <c r="M17" s="24" t="n">
        <v>1310</v>
      </c>
      <c r="N17" s="25" t="n">
        <v>218.333333333333</v>
      </c>
      <c r="O17" s="24" t="n">
        <v>-219</v>
      </c>
      <c r="P17" s="51"/>
    </row>
    <row r="18" customFormat="false" ht="16.8" hidden="false" customHeight="false" outlineLevel="0" collapsed="false">
      <c r="A18" s="20" t="n">
        <v>14</v>
      </c>
      <c r="B18" s="20" t="n">
        <v>1027</v>
      </c>
      <c r="C18" s="20" t="s">
        <v>110</v>
      </c>
      <c r="D18" s="20" t="s">
        <v>7</v>
      </c>
      <c r="E18" s="20" t="s">
        <v>111</v>
      </c>
      <c r="F18" s="24" t="n">
        <v>251</v>
      </c>
      <c r="G18" s="24" t="n">
        <v>177</v>
      </c>
      <c r="H18" s="24" t="n">
        <v>243</v>
      </c>
      <c r="I18" s="24" t="n">
        <v>221</v>
      </c>
      <c r="J18" s="24" t="n">
        <v>226</v>
      </c>
      <c r="K18" s="24" t="n">
        <v>192</v>
      </c>
      <c r="L18" s="24" t="n">
        <v>0</v>
      </c>
      <c r="M18" s="24" t="n">
        <v>1310</v>
      </c>
      <c r="N18" s="25" t="n">
        <v>218.333333333333</v>
      </c>
      <c r="O18" s="24" t="n">
        <v>-219</v>
      </c>
      <c r="P18" s="51"/>
    </row>
    <row r="19" customFormat="false" ht="16.8" hidden="false" customHeight="false" outlineLevel="0" collapsed="false">
      <c r="A19" s="20" t="n">
        <v>15</v>
      </c>
      <c r="B19" s="20" t="n">
        <v>1197</v>
      </c>
      <c r="C19" s="20" t="s">
        <v>79</v>
      </c>
      <c r="D19" s="20" t="s">
        <v>26</v>
      </c>
      <c r="E19" s="20" t="s">
        <v>37</v>
      </c>
      <c r="F19" s="24" t="n">
        <v>221</v>
      </c>
      <c r="G19" s="24" t="n">
        <v>178</v>
      </c>
      <c r="H19" s="24" t="n">
        <v>223</v>
      </c>
      <c r="I19" s="24" t="n">
        <v>198</v>
      </c>
      <c r="J19" s="24" t="n">
        <v>246</v>
      </c>
      <c r="K19" s="24" t="n">
        <v>194</v>
      </c>
      <c r="L19" s="24" t="n">
        <v>48</v>
      </c>
      <c r="M19" s="24" t="n">
        <v>1308</v>
      </c>
      <c r="N19" s="25" t="n">
        <v>218</v>
      </c>
      <c r="O19" s="24" t="n">
        <v>-221</v>
      </c>
      <c r="P19" s="51"/>
    </row>
    <row r="20" customFormat="false" ht="16.8" hidden="false" customHeight="false" outlineLevel="0" collapsed="false">
      <c r="A20" s="20" t="n">
        <v>16</v>
      </c>
      <c r="B20" s="20" t="n">
        <v>1084</v>
      </c>
      <c r="C20" s="20" t="s">
        <v>113</v>
      </c>
      <c r="D20" s="20" t="s">
        <v>7</v>
      </c>
      <c r="E20" s="20" t="s">
        <v>111</v>
      </c>
      <c r="F20" s="24" t="n">
        <v>216</v>
      </c>
      <c r="G20" s="24" t="n">
        <v>202</v>
      </c>
      <c r="H20" s="24" t="n">
        <v>208</v>
      </c>
      <c r="I20" s="24" t="n">
        <v>226</v>
      </c>
      <c r="J20" s="24" t="n">
        <v>237</v>
      </c>
      <c r="K20" s="24" t="n">
        <v>212</v>
      </c>
      <c r="L20" s="24" t="n">
        <v>0</v>
      </c>
      <c r="M20" s="24" t="n">
        <v>1301</v>
      </c>
      <c r="N20" s="25" t="n">
        <v>216.833333333333</v>
      </c>
      <c r="O20" s="24" t="n">
        <v>-228</v>
      </c>
      <c r="P20" s="51"/>
    </row>
    <row r="21" customFormat="false" ht="16.8" hidden="false" customHeight="false" outlineLevel="0" collapsed="false">
      <c r="A21" s="20" t="n">
        <v>17</v>
      </c>
      <c r="B21" s="20" t="n">
        <v>1288</v>
      </c>
      <c r="C21" s="20" t="s">
        <v>118</v>
      </c>
      <c r="D21" s="20" t="s">
        <v>7</v>
      </c>
      <c r="E21" s="20" t="s">
        <v>119</v>
      </c>
      <c r="F21" s="24" t="n">
        <v>202</v>
      </c>
      <c r="G21" s="24" t="n">
        <v>180</v>
      </c>
      <c r="H21" s="24" t="n">
        <v>235</v>
      </c>
      <c r="I21" s="24" t="n">
        <v>256</v>
      </c>
      <c r="J21" s="24" t="n">
        <v>204</v>
      </c>
      <c r="K21" s="24" t="n">
        <v>221</v>
      </c>
      <c r="L21" s="24" t="n">
        <v>0</v>
      </c>
      <c r="M21" s="24" t="n">
        <v>1298</v>
      </c>
      <c r="N21" s="25" t="n">
        <v>216.333333333333</v>
      </c>
      <c r="O21" s="24" t="n">
        <v>-231</v>
      </c>
      <c r="P21" s="51"/>
    </row>
    <row r="22" customFormat="false" ht="16.8" hidden="false" customHeight="false" outlineLevel="0" collapsed="false">
      <c r="A22" s="20" t="n">
        <v>18</v>
      </c>
      <c r="B22" s="20" t="n">
        <v>1272</v>
      </c>
      <c r="C22" s="20" t="s">
        <v>92</v>
      </c>
      <c r="D22" s="20" t="s">
        <v>7</v>
      </c>
      <c r="E22" s="20" t="s">
        <v>93</v>
      </c>
      <c r="F22" s="24" t="n">
        <v>200</v>
      </c>
      <c r="G22" s="24" t="n">
        <v>170</v>
      </c>
      <c r="H22" s="24" t="n">
        <v>247</v>
      </c>
      <c r="I22" s="24" t="n">
        <v>243</v>
      </c>
      <c r="J22" s="24" t="n">
        <v>235</v>
      </c>
      <c r="K22" s="24" t="n">
        <v>202</v>
      </c>
      <c r="L22" s="24" t="n">
        <v>0</v>
      </c>
      <c r="M22" s="24" t="n">
        <v>1297</v>
      </c>
      <c r="N22" s="25" t="n">
        <v>216.166666666667</v>
      </c>
      <c r="O22" s="24" t="n">
        <v>-232</v>
      </c>
      <c r="P22" s="51"/>
    </row>
    <row r="23" customFormat="false" ht="16.8" hidden="false" customHeight="false" outlineLevel="0" collapsed="false">
      <c r="A23" s="20" t="n">
        <v>19</v>
      </c>
      <c r="B23" s="20" t="n">
        <v>1043</v>
      </c>
      <c r="C23" s="20" t="s">
        <v>53</v>
      </c>
      <c r="D23" s="20" t="s">
        <v>26</v>
      </c>
      <c r="E23" s="20" t="s">
        <v>13</v>
      </c>
      <c r="F23" s="24" t="n">
        <v>173</v>
      </c>
      <c r="G23" s="24" t="n">
        <v>246</v>
      </c>
      <c r="H23" s="24" t="n">
        <v>196</v>
      </c>
      <c r="I23" s="24" t="n">
        <v>227</v>
      </c>
      <c r="J23" s="24" t="n">
        <v>204</v>
      </c>
      <c r="K23" s="24" t="n">
        <v>201</v>
      </c>
      <c r="L23" s="24" t="n">
        <v>48</v>
      </c>
      <c r="M23" s="24" t="n">
        <v>1295</v>
      </c>
      <c r="N23" s="25" t="n">
        <v>215.833333333333</v>
      </c>
      <c r="O23" s="24" t="n">
        <v>-234</v>
      </c>
      <c r="P23" s="51"/>
    </row>
    <row r="24" customFormat="false" ht="16.8" hidden="false" customHeight="false" outlineLevel="0" collapsed="false">
      <c r="A24" s="20" t="n">
        <v>20</v>
      </c>
      <c r="B24" s="20" t="n">
        <v>1076</v>
      </c>
      <c r="C24" s="20" t="s">
        <v>73</v>
      </c>
      <c r="D24" s="20" t="s">
        <v>7</v>
      </c>
      <c r="E24" s="20" t="s">
        <v>8</v>
      </c>
      <c r="F24" s="24" t="n">
        <v>220</v>
      </c>
      <c r="G24" s="24" t="n">
        <v>215</v>
      </c>
      <c r="H24" s="24" t="n">
        <v>238</v>
      </c>
      <c r="I24" s="24" t="n">
        <v>171</v>
      </c>
      <c r="J24" s="24" t="n">
        <v>225</v>
      </c>
      <c r="K24" s="24" t="n">
        <v>221</v>
      </c>
      <c r="L24" s="24" t="n">
        <v>0</v>
      </c>
      <c r="M24" s="24" t="n">
        <v>1290</v>
      </c>
      <c r="N24" s="25" t="n">
        <v>215</v>
      </c>
      <c r="O24" s="24" t="n">
        <v>-239</v>
      </c>
      <c r="P24" s="51"/>
    </row>
    <row r="25" customFormat="false" ht="16.8" hidden="false" customHeight="false" outlineLevel="0" collapsed="false">
      <c r="A25" s="20" t="n">
        <v>21</v>
      </c>
      <c r="B25" s="20" t="n">
        <v>1047</v>
      </c>
      <c r="C25" s="20" t="s">
        <v>122</v>
      </c>
      <c r="D25" s="20" t="s">
        <v>7</v>
      </c>
      <c r="E25" s="20" t="s">
        <v>37</v>
      </c>
      <c r="F25" s="24" t="n">
        <v>200</v>
      </c>
      <c r="G25" s="24" t="n">
        <v>200</v>
      </c>
      <c r="H25" s="24" t="n">
        <v>203</v>
      </c>
      <c r="I25" s="24" t="n">
        <v>258</v>
      </c>
      <c r="J25" s="24" t="n">
        <v>233</v>
      </c>
      <c r="K25" s="24" t="n">
        <v>196</v>
      </c>
      <c r="L25" s="24" t="n">
        <v>0</v>
      </c>
      <c r="M25" s="24" t="n">
        <v>1290</v>
      </c>
      <c r="N25" s="25" t="n">
        <v>215</v>
      </c>
      <c r="O25" s="24" t="n">
        <v>-239</v>
      </c>
      <c r="P25" s="51"/>
    </row>
    <row r="26" customFormat="false" ht="16.8" hidden="false" customHeight="false" outlineLevel="0" collapsed="false">
      <c r="A26" s="20" t="n">
        <v>22</v>
      </c>
      <c r="B26" s="20" t="n">
        <v>1013</v>
      </c>
      <c r="C26" s="20" t="s">
        <v>109</v>
      </c>
      <c r="D26" s="20" t="s">
        <v>26</v>
      </c>
      <c r="E26" s="20" t="s">
        <v>75</v>
      </c>
      <c r="F26" s="24" t="n">
        <v>268</v>
      </c>
      <c r="G26" s="24" t="n">
        <v>226</v>
      </c>
      <c r="H26" s="24" t="n">
        <v>181</v>
      </c>
      <c r="I26" s="24" t="n">
        <v>207</v>
      </c>
      <c r="J26" s="24" t="n">
        <v>159</v>
      </c>
      <c r="K26" s="24" t="n">
        <v>201</v>
      </c>
      <c r="L26" s="24" t="n">
        <v>48</v>
      </c>
      <c r="M26" s="24" t="n">
        <v>1290</v>
      </c>
      <c r="N26" s="25" t="n">
        <v>215</v>
      </c>
      <c r="O26" s="24" t="n">
        <v>-239</v>
      </c>
      <c r="P26" s="51"/>
    </row>
    <row r="27" customFormat="false" ht="16.8" hidden="false" customHeight="false" outlineLevel="0" collapsed="false">
      <c r="A27" s="20" t="n">
        <v>23</v>
      </c>
      <c r="B27" s="20" t="n">
        <v>1213</v>
      </c>
      <c r="C27" s="20" t="s">
        <v>98</v>
      </c>
      <c r="D27" s="20" t="s">
        <v>7</v>
      </c>
      <c r="E27" s="20" t="s">
        <v>47</v>
      </c>
      <c r="F27" s="24" t="n">
        <v>182</v>
      </c>
      <c r="G27" s="24" t="n">
        <v>237</v>
      </c>
      <c r="H27" s="24" t="n">
        <v>238</v>
      </c>
      <c r="I27" s="24" t="n">
        <v>238</v>
      </c>
      <c r="J27" s="24" t="n">
        <v>170</v>
      </c>
      <c r="K27" s="24" t="n">
        <v>223</v>
      </c>
      <c r="L27" s="24" t="n">
        <v>0</v>
      </c>
      <c r="M27" s="24" t="n">
        <v>1288</v>
      </c>
      <c r="N27" s="25" t="n">
        <v>214.666666666667</v>
      </c>
      <c r="O27" s="24" t="n">
        <v>-241</v>
      </c>
      <c r="P27" s="51"/>
    </row>
    <row r="28" customFormat="false" ht="16.8" hidden="false" customHeight="false" outlineLevel="0" collapsed="false">
      <c r="A28" s="20" t="n">
        <v>24</v>
      </c>
      <c r="B28" s="20" t="n">
        <v>1079</v>
      </c>
      <c r="C28" s="20" t="s">
        <v>130</v>
      </c>
      <c r="D28" s="20" t="s">
        <v>26</v>
      </c>
      <c r="E28" s="20" t="s">
        <v>93</v>
      </c>
      <c r="F28" s="24" t="n">
        <v>246</v>
      </c>
      <c r="G28" s="24" t="n">
        <v>215</v>
      </c>
      <c r="H28" s="24" t="n">
        <v>163</v>
      </c>
      <c r="I28" s="24" t="n">
        <v>208</v>
      </c>
      <c r="J28" s="24" t="n">
        <v>204</v>
      </c>
      <c r="K28" s="24" t="n">
        <v>183</v>
      </c>
      <c r="L28" s="24" t="n">
        <v>48</v>
      </c>
      <c r="M28" s="24" t="n">
        <v>1267</v>
      </c>
      <c r="N28" s="25" t="n">
        <v>211.166666666667</v>
      </c>
      <c r="O28" s="24" t="n">
        <v>-262</v>
      </c>
      <c r="P28" s="51"/>
    </row>
    <row r="29" customFormat="false" ht="16.8" hidden="false" customHeight="false" outlineLevel="0" collapsed="false">
      <c r="A29" s="20" t="n">
        <v>25</v>
      </c>
      <c r="B29" s="20" t="n">
        <v>1005</v>
      </c>
      <c r="C29" s="20" t="s">
        <v>87</v>
      </c>
      <c r="D29" s="20" t="s">
        <v>7</v>
      </c>
      <c r="E29" s="20" t="s">
        <v>10</v>
      </c>
      <c r="F29" s="24" t="n">
        <v>208</v>
      </c>
      <c r="G29" s="24" t="n">
        <v>211</v>
      </c>
      <c r="H29" s="24" t="n">
        <v>213</v>
      </c>
      <c r="I29" s="24" t="n">
        <v>235</v>
      </c>
      <c r="J29" s="24" t="n">
        <v>200</v>
      </c>
      <c r="K29" s="24" t="n">
        <v>192</v>
      </c>
      <c r="L29" s="24" t="n">
        <v>0</v>
      </c>
      <c r="M29" s="24" t="n">
        <v>1259</v>
      </c>
      <c r="N29" s="25" t="n">
        <v>209.833333333333</v>
      </c>
      <c r="O29" s="24" t="n">
        <v>-270</v>
      </c>
      <c r="P29" s="51"/>
    </row>
    <row r="30" customFormat="false" ht="16.8" hidden="false" customHeight="false" outlineLevel="0" collapsed="false">
      <c r="A30" s="20" t="n">
        <v>26</v>
      </c>
      <c r="B30" s="20" t="n">
        <v>1041</v>
      </c>
      <c r="C30" s="20" t="s">
        <v>100</v>
      </c>
      <c r="D30" s="20" t="s">
        <v>7</v>
      </c>
      <c r="E30" s="20" t="s">
        <v>101</v>
      </c>
      <c r="F30" s="24" t="n">
        <v>186</v>
      </c>
      <c r="G30" s="24" t="n">
        <v>184</v>
      </c>
      <c r="H30" s="24" t="n">
        <v>209</v>
      </c>
      <c r="I30" s="24" t="n">
        <v>233</v>
      </c>
      <c r="J30" s="24" t="n">
        <v>224</v>
      </c>
      <c r="K30" s="24" t="n">
        <v>209</v>
      </c>
      <c r="L30" s="24" t="n">
        <v>0</v>
      </c>
      <c r="M30" s="24" t="n">
        <v>1245</v>
      </c>
      <c r="N30" s="25" t="n">
        <v>207.5</v>
      </c>
      <c r="O30" s="24" t="n">
        <v>-284</v>
      </c>
      <c r="P30" s="51"/>
    </row>
    <row r="31" customFormat="false" ht="16.8" hidden="false" customHeight="false" outlineLevel="0" collapsed="false">
      <c r="A31" s="20" t="n">
        <v>27</v>
      </c>
      <c r="B31" s="20" t="n">
        <v>1009</v>
      </c>
      <c r="C31" s="20" t="s">
        <v>71</v>
      </c>
      <c r="D31" s="20" t="s">
        <v>7</v>
      </c>
      <c r="E31" s="20" t="s">
        <v>37</v>
      </c>
      <c r="F31" s="24" t="n">
        <v>217</v>
      </c>
      <c r="G31" s="24" t="n">
        <v>200</v>
      </c>
      <c r="H31" s="24" t="n">
        <v>210</v>
      </c>
      <c r="I31" s="24" t="n">
        <v>191</v>
      </c>
      <c r="J31" s="24" t="n">
        <v>197</v>
      </c>
      <c r="K31" s="24" t="n">
        <v>211</v>
      </c>
      <c r="L31" s="24" t="n">
        <v>0</v>
      </c>
      <c r="M31" s="24" t="n">
        <v>1226</v>
      </c>
      <c r="N31" s="25" t="n">
        <v>204.333333333333</v>
      </c>
      <c r="O31" s="24" t="n">
        <v>-303</v>
      </c>
      <c r="P31" s="51"/>
    </row>
    <row r="32" customFormat="false" ht="16.8" hidden="false" customHeight="false" outlineLevel="0" collapsed="false">
      <c r="A32" s="20" t="n">
        <v>28</v>
      </c>
      <c r="B32" s="20" t="n">
        <v>1085</v>
      </c>
      <c r="C32" s="20" t="s">
        <v>61</v>
      </c>
      <c r="D32" s="20" t="s">
        <v>26</v>
      </c>
      <c r="E32" s="20" t="s">
        <v>30</v>
      </c>
      <c r="F32" s="24" t="n">
        <v>164</v>
      </c>
      <c r="G32" s="24" t="n">
        <v>163</v>
      </c>
      <c r="H32" s="24" t="n">
        <v>187</v>
      </c>
      <c r="I32" s="24" t="n">
        <v>236</v>
      </c>
      <c r="J32" s="24" t="n">
        <v>178</v>
      </c>
      <c r="K32" s="24" t="n">
        <v>248</v>
      </c>
      <c r="L32" s="24" t="n">
        <v>48</v>
      </c>
      <c r="M32" s="24" t="n">
        <v>1224</v>
      </c>
      <c r="N32" s="25" t="n">
        <v>204</v>
      </c>
      <c r="O32" s="24" t="n">
        <v>-305</v>
      </c>
      <c r="P32" s="51"/>
    </row>
    <row r="33" customFormat="false" ht="16.8" hidden="false" customHeight="false" outlineLevel="0" collapsed="false">
      <c r="A33" s="20" t="n">
        <v>29</v>
      </c>
      <c r="B33" s="20" t="n">
        <v>1080</v>
      </c>
      <c r="C33" s="20" t="s">
        <v>80</v>
      </c>
      <c r="D33" s="20" t="s">
        <v>7</v>
      </c>
      <c r="E33" s="20" t="s">
        <v>35</v>
      </c>
      <c r="F33" s="24" t="n">
        <v>210</v>
      </c>
      <c r="G33" s="24" t="n">
        <v>214</v>
      </c>
      <c r="H33" s="24" t="n">
        <v>248</v>
      </c>
      <c r="I33" s="24" t="n">
        <v>212</v>
      </c>
      <c r="J33" s="24" t="n">
        <v>185</v>
      </c>
      <c r="K33" s="24" t="n">
        <v>148</v>
      </c>
      <c r="L33" s="24" t="n">
        <v>0</v>
      </c>
      <c r="M33" s="24" t="n">
        <v>1217</v>
      </c>
      <c r="N33" s="25" t="n">
        <v>202.833333333333</v>
      </c>
      <c r="O33" s="24" t="n">
        <v>-312</v>
      </c>
      <c r="P33" s="51"/>
    </row>
    <row r="34" customFormat="false" ht="16.8" hidden="false" customHeight="false" outlineLevel="0" collapsed="false">
      <c r="A34" s="20" t="n">
        <v>30</v>
      </c>
      <c r="B34" s="20" t="n">
        <v>1082</v>
      </c>
      <c r="C34" s="20" t="s">
        <v>66</v>
      </c>
      <c r="D34" s="20" t="s">
        <v>7</v>
      </c>
      <c r="E34" s="20" t="s">
        <v>67</v>
      </c>
      <c r="F34" s="24" t="n">
        <v>176</v>
      </c>
      <c r="G34" s="24" t="n">
        <v>188</v>
      </c>
      <c r="H34" s="24" t="n">
        <v>214</v>
      </c>
      <c r="I34" s="24" t="n">
        <v>225</v>
      </c>
      <c r="J34" s="24" t="n">
        <v>205</v>
      </c>
      <c r="K34" s="24" t="n">
        <v>199</v>
      </c>
      <c r="L34" s="24" t="n">
        <v>0</v>
      </c>
      <c r="M34" s="24" t="n">
        <v>1207</v>
      </c>
      <c r="N34" s="25" t="n">
        <v>201.166666666667</v>
      </c>
      <c r="O34" s="24" t="n">
        <v>-322</v>
      </c>
      <c r="P34" s="51"/>
    </row>
    <row r="35" customFormat="false" ht="16.8" hidden="false" customHeight="false" outlineLevel="0" collapsed="false">
      <c r="A35" s="20" t="n">
        <v>31</v>
      </c>
      <c r="B35" s="20" t="n">
        <v>1083</v>
      </c>
      <c r="C35" s="20" t="s">
        <v>155</v>
      </c>
      <c r="D35" s="20" t="s">
        <v>7</v>
      </c>
      <c r="E35" s="20" t="s">
        <v>111</v>
      </c>
      <c r="F35" s="24" t="n">
        <v>182</v>
      </c>
      <c r="G35" s="24" t="n">
        <v>184</v>
      </c>
      <c r="H35" s="24" t="n">
        <v>227</v>
      </c>
      <c r="I35" s="24" t="n">
        <v>178</v>
      </c>
      <c r="J35" s="24" t="n">
        <v>229</v>
      </c>
      <c r="K35" s="24" t="n">
        <v>203</v>
      </c>
      <c r="L35" s="24" t="n">
        <v>0</v>
      </c>
      <c r="M35" s="24" t="n">
        <v>1203</v>
      </c>
      <c r="N35" s="25" t="n">
        <v>200.5</v>
      </c>
      <c r="O35" s="24" t="n">
        <v>-326</v>
      </c>
      <c r="P35" s="51"/>
    </row>
    <row r="36" customFormat="false" ht="16.8" hidden="false" customHeight="false" outlineLevel="0" collapsed="false">
      <c r="A36" s="20" t="n">
        <v>32</v>
      </c>
      <c r="B36" s="20" t="n">
        <v>1045</v>
      </c>
      <c r="C36" s="20" t="s">
        <v>78</v>
      </c>
      <c r="D36" s="20" t="s">
        <v>7</v>
      </c>
      <c r="E36" s="20" t="s">
        <v>13</v>
      </c>
      <c r="F36" s="24" t="n">
        <v>180</v>
      </c>
      <c r="G36" s="24" t="n">
        <v>198</v>
      </c>
      <c r="H36" s="24" t="n">
        <v>192</v>
      </c>
      <c r="I36" s="24" t="n">
        <v>190</v>
      </c>
      <c r="J36" s="24" t="n">
        <v>249</v>
      </c>
      <c r="K36" s="24" t="n">
        <v>168</v>
      </c>
      <c r="L36" s="24" t="n">
        <v>0</v>
      </c>
      <c r="M36" s="24" t="n">
        <v>1177</v>
      </c>
      <c r="N36" s="25" t="n">
        <v>196.166666666667</v>
      </c>
      <c r="O36" s="24" t="n">
        <v>-352</v>
      </c>
      <c r="P36" s="51"/>
    </row>
    <row r="37" customFormat="false" ht="16.8" hidden="false" customHeight="false" outlineLevel="0" collapsed="false">
      <c r="A37" s="20" t="n">
        <v>33</v>
      </c>
      <c r="B37" s="20" t="n">
        <v>1034</v>
      </c>
      <c r="C37" s="20" t="s">
        <v>177</v>
      </c>
      <c r="D37" s="20" t="s">
        <v>7</v>
      </c>
      <c r="E37" s="20" t="s">
        <v>115</v>
      </c>
      <c r="F37" s="24" t="n">
        <v>192</v>
      </c>
      <c r="G37" s="24" t="n">
        <v>204</v>
      </c>
      <c r="H37" s="24" t="n">
        <v>219</v>
      </c>
      <c r="I37" s="24" t="n">
        <v>171</v>
      </c>
      <c r="J37" s="24" t="n">
        <v>179</v>
      </c>
      <c r="K37" s="24" t="n">
        <v>191</v>
      </c>
      <c r="L37" s="24" t="n">
        <v>0</v>
      </c>
      <c r="M37" s="24" t="n">
        <v>1156</v>
      </c>
      <c r="N37" s="25" t="n">
        <v>192.666666666667</v>
      </c>
      <c r="O37" s="24" t="n">
        <v>-373</v>
      </c>
      <c r="P37" s="51"/>
    </row>
    <row r="38" customFormat="false" ht="16.8" hidden="false" customHeight="false" outlineLevel="0" collapsed="false">
      <c r="A38" s="20" t="n">
        <v>34</v>
      </c>
      <c r="B38" s="20" t="n">
        <v>1029</v>
      </c>
      <c r="C38" s="20" t="s">
        <v>185</v>
      </c>
      <c r="D38" s="20" t="s">
        <v>7</v>
      </c>
      <c r="E38" s="20" t="s">
        <v>115</v>
      </c>
      <c r="F38" s="24" t="n">
        <v>223</v>
      </c>
      <c r="G38" s="24" t="n">
        <v>178</v>
      </c>
      <c r="H38" s="24" t="n">
        <v>246</v>
      </c>
      <c r="I38" s="24" t="n">
        <v>149</v>
      </c>
      <c r="J38" s="24" t="n">
        <v>209</v>
      </c>
      <c r="K38" s="24" t="n">
        <v>140</v>
      </c>
      <c r="L38" s="24" t="n">
        <v>0</v>
      </c>
      <c r="M38" s="24" t="n">
        <v>1145</v>
      </c>
      <c r="N38" s="25" t="n">
        <v>190.833333333333</v>
      </c>
      <c r="O38" s="24" t="n">
        <v>-384</v>
      </c>
      <c r="P38" s="51"/>
    </row>
    <row r="39" customFormat="false" ht="16.8" hidden="false" customHeight="false" outlineLevel="0" collapsed="false">
      <c r="A39" s="20" t="n">
        <v>35</v>
      </c>
      <c r="B39" s="20" t="n">
        <v>1004</v>
      </c>
      <c r="C39" s="20" t="s">
        <v>133</v>
      </c>
      <c r="D39" s="20" t="s">
        <v>26</v>
      </c>
      <c r="E39" s="20" t="s">
        <v>115</v>
      </c>
      <c r="F39" s="24" t="n">
        <v>208</v>
      </c>
      <c r="G39" s="24" t="n">
        <v>160</v>
      </c>
      <c r="H39" s="24" t="n">
        <v>184</v>
      </c>
      <c r="I39" s="24" t="n">
        <v>187</v>
      </c>
      <c r="J39" s="24" t="n">
        <v>162</v>
      </c>
      <c r="K39" s="24" t="n">
        <v>189</v>
      </c>
      <c r="L39" s="24" t="n">
        <v>48</v>
      </c>
      <c r="M39" s="24" t="n">
        <v>1138</v>
      </c>
      <c r="N39" s="25" t="n">
        <v>189.666666666667</v>
      </c>
      <c r="O39" s="24" t="n">
        <v>-391</v>
      </c>
      <c r="P39" s="51"/>
    </row>
    <row r="40" customFormat="false" ht="16.8" hidden="false" customHeight="false" outlineLevel="0" collapsed="false">
      <c r="A40" s="20" t="n">
        <v>36</v>
      </c>
      <c r="B40" s="20" t="n">
        <v>1265</v>
      </c>
      <c r="C40" s="20" t="s">
        <v>96</v>
      </c>
      <c r="D40" s="20" t="s">
        <v>7</v>
      </c>
      <c r="E40" s="20" t="s">
        <v>97</v>
      </c>
      <c r="F40" s="24" t="n">
        <v>203</v>
      </c>
      <c r="G40" s="24" t="n">
        <v>203</v>
      </c>
      <c r="H40" s="24" t="n">
        <v>203</v>
      </c>
      <c r="I40" s="24" t="n">
        <v>167</v>
      </c>
      <c r="J40" s="24" t="n">
        <v>154</v>
      </c>
      <c r="K40" s="24" t="n">
        <v>204</v>
      </c>
      <c r="L40" s="24" t="n">
        <v>0</v>
      </c>
      <c r="M40" s="24" t="n">
        <v>1134</v>
      </c>
      <c r="N40" s="25" t="n">
        <v>189</v>
      </c>
      <c r="O40" s="24" t="n">
        <v>-395</v>
      </c>
      <c r="P40" s="51"/>
    </row>
    <row r="41" customFormat="false" ht="16.8" hidden="false" customHeight="false" outlineLevel="0" collapsed="false">
      <c r="A41" s="20" t="n">
        <v>37</v>
      </c>
      <c r="B41" s="20" t="n">
        <v>1065</v>
      </c>
      <c r="C41" s="20" t="s">
        <v>166</v>
      </c>
      <c r="D41" s="20" t="s">
        <v>7</v>
      </c>
      <c r="E41" s="20" t="s">
        <v>23</v>
      </c>
      <c r="F41" s="24" t="n">
        <v>180</v>
      </c>
      <c r="G41" s="24" t="n">
        <v>235</v>
      </c>
      <c r="H41" s="24" t="n">
        <v>166</v>
      </c>
      <c r="I41" s="24" t="n">
        <v>188</v>
      </c>
      <c r="J41" s="24" t="n">
        <v>191</v>
      </c>
      <c r="K41" s="24" t="n">
        <v>173</v>
      </c>
      <c r="L41" s="24" t="n">
        <v>0</v>
      </c>
      <c r="M41" s="24" t="n">
        <v>1133</v>
      </c>
      <c r="N41" s="25" t="n">
        <v>188.833333333333</v>
      </c>
      <c r="O41" s="24" t="n">
        <v>-396</v>
      </c>
      <c r="P41" s="51"/>
    </row>
    <row r="42" customFormat="false" ht="16.8" hidden="false" customHeight="false" outlineLevel="0" collapsed="false">
      <c r="A42" s="20" t="n">
        <v>38</v>
      </c>
      <c r="B42" s="20" t="n">
        <v>1064</v>
      </c>
      <c r="C42" s="20" t="s">
        <v>107</v>
      </c>
      <c r="D42" s="20" t="s">
        <v>26</v>
      </c>
      <c r="E42" s="20" t="s">
        <v>37</v>
      </c>
      <c r="F42" s="24" t="n">
        <v>150</v>
      </c>
      <c r="G42" s="24" t="n">
        <v>159</v>
      </c>
      <c r="H42" s="24" t="n">
        <v>168</v>
      </c>
      <c r="I42" s="24" t="n">
        <v>198</v>
      </c>
      <c r="J42" s="24" t="n">
        <v>202</v>
      </c>
      <c r="K42" s="24" t="n">
        <v>183</v>
      </c>
      <c r="L42" s="24" t="n">
        <v>48</v>
      </c>
      <c r="M42" s="24" t="n">
        <v>1108</v>
      </c>
      <c r="N42" s="25" t="n">
        <v>184.666666666667</v>
      </c>
      <c r="O42" s="24" t="n">
        <v>-421</v>
      </c>
      <c r="P42" s="51"/>
    </row>
    <row r="43" customFormat="false" ht="16.8" hidden="false" customHeight="false" outlineLevel="0" collapsed="false">
      <c r="A43" s="20" t="n">
        <v>39</v>
      </c>
      <c r="B43" s="20" t="n">
        <v>1162</v>
      </c>
      <c r="C43" s="20" t="s">
        <v>221</v>
      </c>
      <c r="D43" s="20" t="s">
        <v>7</v>
      </c>
      <c r="E43" s="20" t="s">
        <v>37</v>
      </c>
      <c r="F43" s="24" t="n">
        <v>178</v>
      </c>
      <c r="G43" s="24" t="n">
        <v>187</v>
      </c>
      <c r="H43" s="24" t="n">
        <v>148</v>
      </c>
      <c r="I43" s="24" t="n">
        <v>161</v>
      </c>
      <c r="J43" s="24" t="n">
        <v>170</v>
      </c>
      <c r="K43" s="24" t="n">
        <v>204</v>
      </c>
      <c r="L43" s="24" t="n">
        <v>0</v>
      </c>
      <c r="M43" s="24" t="n">
        <v>1048</v>
      </c>
      <c r="N43" s="25" t="n">
        <v>174.666666666667</v>
      </c>
      <c r="O43" s="24" t="n">
        <v>-481</v>
      </c>
      <c r="P43" s="51"/>
    </row>
    <row r="44" customFormat="false" ht="16.8" hidden="false" customHeight="false" outlineLevel="0" collapsed="false">
      <c r="A44" s="20" t="n">
        <v>40</v>
      </c>
      <c r="B44" s="20" t="n">
        <v>1094</v>
      </c>
      <c r="C44" s="20" t="s">
        <v>205</v>
      </c>
      <c r="D44" s="20" t="s">
        <v>7</v>
      </c>
      <c r="E44" s="20" t="s">
        <v>35</v>
      </c>
      <c r="F44" s="24" t="n">
        <v>193</v>
      </c>
      <c r="G44" s="24" t="n">
        <v>186</v>
      </c>
      <c r="H44" s="24" t="n">
        <v>138</v>
      </c>
      <c r="I44" s="24" t="n">
        <v>188</v>
      </c>
      <c r="J44" s="24" t="n">
        <v>147</v>
      </c>
      <c r="K44" s="24" t="n">
        <v>147</v>
      </c>
      <c r="L44" s="24" t="n">
        <v>0</v>
      </c>
      <c r="M44" s="24" t="n">
        <v>999</v>
      </c>
      <c r="N44" s="25" t="n">
        <v>166.5</v>
      </c>
      <c r="O44" s="24" t="n">
        <v>-530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32"/>
    <col collapsed="false" customWidth="true" hidden="false" outlineLevel="0" max="3" min="3" style="0" width="7.32"/>
    <col collapsed="false" customWidth="true" hidden="false" outlineLevel="0" max="4" min="4" style="0" width="23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8" min="7" style="0" width="6.32"/>
    <col collapsed="false" customWidth="true" hidden="false" outlineLevel="0" max="9" min="9" style="0" width="7.7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5"/>
    </row>
    <row r="2" customFormat="false" ht="22.8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2"/>
      <c r="J2" s="15"/>
    </row>
    <row r="3" customFormat="false" ht="13.8" hidden="false" customHeight="false" outlineLevel="0" collapsed="false"/>
    <row r="4" customFormat="false" ht="21.6" hidden="false" customHeight="false" outlineLevel="0" collapsed="false">
      <c r="A4" s="16" t="s">
        <v>25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58</v>
      </c>
      <c r="H4" s="17" t="s">
        <v>261</v>
      </c>
      <c r="I4" s="17" t="s">
        <v>262</v>
      </c>
    </row>
    <row r="5" customFormat="false" ht="15.75" hidden="false" customHeight="true" outlineLevel="0" collapsed="false">
      <c r="A5" s="23" t="n">
        <v>1</v>
      </c>
      <c r="B5" s="19" t="n">
        <v>6</v>
      </c>
      <c r="C5" s="20" t="n">
        <v>1258</v>
      </c>
      <c r="D5" s="20" t="s">
        <v>11</v>
      </c>
      <c r="E5" s="20" t="s">
        <v>7</v>
      </c>
      <c r="F5" s="20" t="s">
        <v>10</v>
      </c>
      <c r="G5" s="20" t="n">
        <v>225</v>
      </c>
      <c r="H5" s="20" t="n">
        <v>225</v>
      </c>
      <c r="I5" s="21" t="n">
        <v>225</v>
      </c>
    </row>
    <row r="6" customFormat="false" ht="16.5" hidden="false" customHeight="true" outlineLevel="0" collapsed="false">
      <c r="A6" s="23"/>
      <c r="B6" s="19" t="n">
        <v>3</v>
      </c>
      <c r="C6" s="20" t="n">
        <v>1127</v>
      </c>
      <c r="D6" s="20" t="s">
        <v>6</v>
      </c>
      <c r="E6" s="20" t="s">
        <v>7</v>
      </c>
      <c r="F6" s="20" t="s">
        <v>8</v>
      </c>
      <c r="G6" s="20" t="n">
        <v>298</v>
      </c>
      <c r="H6" s="20" t="n">
        <v>298</v>
      </c>
      <c r="I6" s="21" t="n">
        <v>298</v>
      </c>
    </row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21.6" hidden="false" customHeight="false" outlineLevel="0" collapsed="false">
      <c r="A9" s="16" t="s">
        <v>252</v>
      </c>
      <c r="B9" s="16" t="s">
        <v>253</v>
      </c>
      <c r="C9" s="17" t="s">
        <v>254</v>
      </c>
      <c r="D9" s="17" t="s">
        <v>255</v>
      </c>
      <c r="E9" s="17" t="s">
        <v>256</v>
      </c>
      <c r="F9" s="17" t="s">
        <v>257</v>
      </c>
      <c r="G9" s="17" t="s">
        <v>258</v>
      </c>
      <c r="H9" s="17" t="s">
        <v>261</v>
      </c>
      <c r="I9" s="17" t="s">
        <v>262</v>
      </c>
    </row>
    <row r="10" customFormat="false" ht="15.75" hidden="false" customHeight="true" outlineLevel="0" collapsed="false">
      <c r="A10" s="23" t="n">
        <v>2</v>
      </c>
      <c r="B10" s="19" t="n">
        <v>1</v>
      </c>
      <c r="C10" s="20" t="n">
        <v>1024</v>
      </c>
      <c r="D10" s="20" t="s">
        <v>9</v>
      </c>
      <c r="E10" s="20" t="s">
        <v>7</v>
      </c>
      <c r="F10" s="20" t="s">
        <v>10</v>
      </c>
      <c r="G10" s="20" t="n">
        <v>268</v>
      </c>
      <c r="H10" s="20" t="n">
        <v>268</v>
      </c>
      <c r="I10" s="21" t="n">
        <v>268</v>
      </c>
    </row>
    <row r="11" customFormat="false" ht="16.5" hidden="false" customHeight="true" outlineLevel="0" collapsed="false">
      <c r="A11" s="23"/>
      <c r="B11" s="19" t="n">
        <v>8</v>
      </c>
      <c r="C11" s="20" t="n">
        <v>1056</v>
      </c>
      <c r="D11" s="20" t="s">
        <v>12</v>
      </c>
      <c r="E11" s="20" t="s">
        <v>7</v>
      </c>
      <c r="F11" s="20" t="s">
        <v>13</v>
      </c>
      <c r="G11" s="20" t="n">
        <v>226</v>
      </c>
      <c r="H11" s="20" t="n">
        <v>226</v>
      </c>
      <c r="I11" s="21" t="n">
        <v>226</v>
      </c>
    </row>
    <row r="12" customFormat="false" ht="13.8" hidden="false" customHeight="false" outlineLevel="0" collapsed="false"/>
  </sheetData>
  <mergeCells count="2">
    <mergeCell ref="A5:A6"/>
    <mergeCell ref="A10:A11"/>
  </mergeCells>
  <conditionalFormatting sqref="B5:I5 B10:I10">
    <cfRule type="expression" priority="2" aboveAverage="0" equalAverage="0" bottom="0" percent="0" rank="0" text="" dxfId="2">
      <formula>$H5&gt;$H6</formula>
    </cfRule>
  </conditionalFormatting>
  <conditionalFormatting sqref="B6:I6 B11:I11">
    <cfRule type="expression" priority="3" aboveAverage="0" equalAverage="0" bottom="0" percent="0" rank="0" text="" dxfId="3">
      <formula>$H6&gt;$H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87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11" min="6" style="0" width="4.99"/>
    <col collapsed="false" customWidth="true" hidden="false" outlineLevel="0" max="12" min="12" style="0" width="6.43"/>
    <col collapsed="false" customWidth="true" hidden="false" outlineLevel="0" max="13" min="13" style="0" width="6.99"/>
    <col collapsed="false" customWidth="true" hidden="false" outlineLevel="0" max="14" min="14" style="0" width="8.33"/>
    <col collapsed="false" customWidth="true" hidden="false" outlineLevel="0" max="15" min="15" style="0" width="7.43"/>
    <col collapsed="false" customWidth="true" hidden="false" outlineLevel="0" max="18" min="16" style="0" width="6.77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1" t="n">
        <v>300</v>
      </c>
      <c r="P1" s="51" t="n">
        <v>299</v>
      </c>
      <c r="Q1" s="51" t="n">
        <v>298</v>
      </c>
      <c r="R1" s="51" t="n">
        <v>297</v>
      </c>
      <c r="S1" s="51" t="n">
        <v>296</v>
      </c>
      <c r="T1" s="51" t="n">
        <v>295</v>
      </c>
      <c r="U1" s="51" t="n">
        <v>294</v>
      </c>
      <c r="V1" s="51" t="n">
        <v>293</v>
      </c>
      <c r="W1" s="51" t="n">
        <v>292</v>
      </c>
      <c r="X1" s="51" t="n">
        <v>291</v>
      </c>
      <c r="Y1" s="51" t="n">
        <v>290</v>
      </c>
      <c r="Z1" s="51" t="n">
        <v>289</v>
      </c>
      <c r="AA1" s="51" t="n">
        <v>288</v>
      </c>
      <c r="AB1" s="51" t="n">
        <v>287</v>
      </c>
      <c r="AC1" s="51" t="n">
        <v>286</v>
      </c>
      <c r="AD1" s="51" t="n">
        <v>285</v>
      </c>
      <c r="AE1" s="51" t="n">
        <v>284</v>
      </c>
      <c r="AF1" s="51" t="n">
        <v>283</v>
      </c>
      <c r="AG1" s="51" t="n">
        <v>282</v>
      </c>
      <c r="AH1" s="51" t="n">
        <v>281</v>
      </c>
      <c r="AI1" s="51" t="n">
        <v>280</v>
      </c>
      <c r="AJ1" s="51" t="n">
        <v>279</v>
      </c>
      <c r="AK1" s="51" t="n">
        <v>278</v>
      </c>
      <c r="AL1" s="51" t="n">
        <v>277</v>
      </c>
      <c r="AM1" s="51" t="n">
        <v>276</v>
      </c>
      <c r="AN1" s="51" t="n">
        <v>275</v>
      </c>
      <c r="AO1" s="51" t="n">
        <v>274</v>
      </c>
      <c r="AP1" s="51" t="n">
        <v>273</v>
      </c>
      <c r="AQ1" s="51" t="n">
        <v>272</v>
      </c>
      <c r="AR1" s="51" t="n">
        <v>271</v>
      </c>
      <c r="AS1" s="51" t="n">
        <v>270</v>
      </c>
      <c r="AT1" s="51" t="n">
        <v>269</v>
      </c>
      <c r="AU1" s="51" t="n">
        <v>268</v>
      </c>
      <c r="AV1" s="51" t="n">
        <v>267</v>
      </c>
      <c r="AW1" s="51" t="n">
        <v>266</v>
      </c>
      <c r="AX1" s="51" t="n">
        <v>265</v>
      </c>
      <c r="AY1" s="51" t="n">
        <v>264</v>
      </c>
      <c r="AZ1" s="51" t="n">
        <v>263</v>
      </c>
      <c r="BA1" s="51" t="n">
        <v>262</v>
      </c>
      <c r="BB1" s="51" t="n">
        <v>261</v>
      </c>
      <c r="BC1" s="51" t="n">
        <v>260</v>
      </c>
      <c r="BD1" s="51" t="n">
        <v>259</v>
      </c>
      <c r="BE1" s="51" t="n">
        <v>258</v>
      </c>
      <c r="BF1" s="51" t="n">
        <v>257</v>
      </c>
      <c r="BG1" s="51" t="n">
        <v>256</v>
      </c>
      <c r="BH1" s="51" t="n">
        <v>255</v>
      </c>
      <c r="BI1" s="51" t="n">
        <v>254</v>
      </c>
      <c r="BJ1" s="51" t="n">
        <v>253</v>
      </c>
      <c r="BK1" s="51" t="n">
        <v>252</v>
      </c>
      <c r="BL1" s="51" t="n">
        <v>251</v>
      </c>
      <c r="BM1" s="51" t="n">
        <v>250</v>
      </c>
    </row>
    <row r="2" customFormat="false" ht="22.8" hidden="false" customHeight="false" outlineLevel="0" collapsed="false">
      <c r="A2" s="2" t="s">
        <v>3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1" t="n">
        <f aca="false">COUNTIF($F:$K,O1)</f>
        <v>1</v>
      </c>
      <c r="P2" s="51" t="n">
        <f aca="false">COUNTIF($F:$K,P1)</f>
        <v>0</v>
      </c>
      <c r="Q2" s="51" t="n">
        <f aca="false">COUNTIF($F:$K,Q1)</f>
        <v>0</v>
      </c>
      <c r="R2" s="51" t="n">
        <f aca="false">COUNTIF($F:$K,R1)</f>
        <v>0</v>
      </c>
      <c r="S2" s="51" t="n">
        <f aca="false">COUNTIF($F:$K,S1)</f>
        <v>0</v>
      </c>
      <c r="T2" s="51" t="n">
        <f aca="false">COUNTIF($F:$K,T1)</f>
        <v>0</v>
      </c>
      <c r="U2" s="51" t="n">
        <f aca="false">COUNTIF($F:$K,U1)</f>
        <v>0</v>
      </c>
      <c r="V2" s="51" t="n">
        <f aca="false">COUNTIF($F:$K,V1)</f>
        <v>0</v>
      </c>
      <c r="W2" s="51" t="n">
        <f aca="false">COUNTIF($F:$K,W1)</f>
        <v>0</v>
      </c>
      <c r="X2" s="51" t="n">
        <f aca="false">COUNTIF($F:$K,X1)</f>
        <v>0</v>
      </c>
      <c r="Y2" s="51" t="n">
        <f aca="false">COUNTIF($F:$K,Y1)</f>
        <v>0</v>
      </c>
      <c r="Z2" s="51" t="n">
        <f aca="false">COUNTIF($F:$K,Z1)</f>
        <v>2</v>
      </c>
      <c r="AA2" s="51" t="n">
        <f aca="false">COUNTIF($F:$K,AA1)</f>
        <v>0</v>
      </c>
      <c r="AB2" s="51" t="n">
        <f aca="false">COUNTIF($F:$K,AB1)</f>
        <v>0</v>
      </c>
      <c r="AC2" s="51" t="n">
        <f aca="false">COUNTIF($F:$K,AC1)</f>
        <v>0</v>
      </c>
      <c r="AD2" s="51" t="n">
        <f aca="false">COUNTIF($F:$K,AD1)</f>
        <v>0</v>
      </c>
      <c r="AE2" s="51" t="n">
        <f aca="false">COUNTIF($F:$K,AE1)</f>
        <v>0</v>
      </c>
      <c r="AF2" s="51" t="n">
        <f aca="false">COUNTIF($F:$K,AF1)</f>
        <v>0</v>
      </c>
      <c r="AG2" s="51" t="n">
        <f aca="false">COUNTIF($F:$K,AG1)</f>
        <v>0</v>
      </c>
      <c r="AH2" s="51" t="n">
        <f aca="false">COUNTIF($F:$K,AH1)</f>
        <v>0</v>
      </c>
      <c r="AI2" s="51" t="n">
        <f aca="false">COUNTIF($F:$K,AI1)</f>
        <v>0</v>
      </c>
      <c r="AJ2" s="51" t="n">
        <f aca="false">COUNTIF($F:$K,AJ1)</f>
        <v>0</v>
      </c>
      <c r="AK2" s="51" t="n">
        <f aca="false">COUNTIF($F:$K,AK1)</f>
        <v>0</v>
      </c>
      <c r="AL2" s="51" t="n">
        <f aca="false">COUNTIF($F:$K,AL1)</f>
        <v>0</v>
      </c>
      <c r="AM2" s="51" t="n">
        <f aca="false">COUNTIF($F:$K,AM1)</f>
        <v>0</v>
      </c>
      <c r="AN2" s="51" t="n">
        <f aca="false">COUNTIF($F:$K,AN1)</f>
        <v>0</v>
      </c>
      <c r="AO2" s="51" t="n">
        <f aca="false">COUNTIF($F:$K,AO1)</f>
        <v>0</v>
      </c>
      <c r="AP2" s="51" t="n">
        <f aca="false">COUNTIF($F:$K,AP1)</f>
        <v>0</v>
      </c>
      <c r="AQ2" s="51" t="n">
        <f aca="false">COUNTIF($F:$K,AQ1)</f>
        <v>0</v>
      </c>
      <c r="AR2" s="51" t="n">
        <f aca="false">COUNTIF($F:$K,AR1)</f>
        <v>0</v>
      </c>
      <c r="AS2" s="51" t="n">
        <f aca="false">COUNTIF($F:$K,AS1)</f>
        <v>0</v>
      </c>
      <c r="AT2" s="51" t="n">
        <f aca="false">COUNTIF($F:$K,AT1)</f>
        <v>0</v>
      </c>
      <c r="AU2" s="51" t="n">
        <f aca="false">COUNTIF($F:$K,AU1)</f>
        <v>2</v>
      </c>
      <c r="AV2" s="51" t="n">
        <f aca="false">COUNTIF($F:$K,AV1)</f>
        <v>2</v>
      </c>
      <c r="AW2" s="51" t="n">
        <f aca="false">COUNTIF($F:$K,AW1)</f>
        <v>1</v>
      </c>
      <c r="AX2" s="51" t="n">
        <f aca="false">COUNTIF($F:$K,AX1)</f>
        <v>0</v>
      </c>
      <c r="AY2" s="51" t="n">
        <f aca="false">COUNTIF($F:$K,AY1)</f>
        <v>0</v>
      </c>
      <c r="AZ2" s="51" t="n">
        <f aca="false">COUNTIF($F:$K,AZ1)</f>
        <v>0</v>
      </c>
      <c r="BA2" s="51" t="n">
        <f aca="false">COUNTIF($F:$K,BA1)</f>
        <v>1</v>
      </c>
      <c r="BB2" s="51" t="n">
        <f aca="false">COUNTIF($F:$K,BB1)</f>
        <v>0</v>
      </c>
      <c r="BC2" s="51" t="n">
        <f aca="false">COUNTIF($F:$K,BC1)</f>
        <v>0</v>
      </c>
      <c r="BD2" s="51" t="n">
        <f aca="false">COUNTIF($F:$K,BD1)</f>
        <v>0</v>
      </c>
      <c r="BE2" s="51" t="n">
        <f aca="false">COUNTIF($F:$K,BE1)</f>
        <v>1</v>
      </c>
      <c r="BF2" s="51" t="n">
        <f aca="false">COUNTIF($F:$K,BF1)</f>
        <v>4</v>
      </c>
      <c r="BG2" s="51" t="n">
        <f aca="false">COUNTIF($F:$K,BG1)</f>
        <v>0</v>
      </c>
      <c r="BH2" s="51" t="n">
        <f aca="false">COUNTIF($F:$K,BH1)</f>
        <v>2</v>
      </c>
      <c r="BI2" s="51" t="n">
        <f aca="false">COUNTIF($F:$K,BI1)</f>
        <v>2</v>
      </c>
      <c r="BJ2" s="51" t="n">
        <f aca="false">COUNTIF($F:$K,BJ1)</f>
        <v>0</v>
      </c>
      <c r="BK2" s="51" t="n">
        <f aca="false">COUNTIF($F:$K,BK1)</f>
        <v>0</v>
      </c>
      <c r="BL2" s="51" t="n">
        <f aca="false">COUNTIF($F:$K,BL1)</f>
        <v>0</v>
      </c>
      <c r="BM2" s="51" t="n">
        <f aca="false">COUNTIF($F:$K,BM1)</f>
        <v>0</v>
      </c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87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15"/>
      <c r="Q4" s="15"/>
    </row>
    <row r="5" customFormat="false" ht="16.8" hidden="false" customHeight="false" outlineLevel="0" collapsed="false">
      <c r="A5" s="20" t="n">
        <v>1</v>
      </c>
      <c r="B5" s="20" t="n">
        <v>1118</v>
      </c>
      <c r="C5" s="20" t="s">
        <v>64</v>
      </c>
      <c r="D5" s="20" t="s">
        <v>7</v>
      </c>
      <c r="E5" s="20" t="s">
        <v>37</v>
      </c>
      <c r="F5" s="24" t="n">
        <v>224</v>
      </c>
      <c r="G5" s="24" t="n">
        <v>257</v>
      </c>
      <c r="H5" s="24" t="n">
        <v>223</v>
      </c>
      <c r="I5" s="24" t="n">
        <v>289</v>
      </c>
      <c r="J5" s="24" t="n">
        <v>225</v>
      </c>
      <c r="K5" s="24" t="n">
        <v>208</v>
      </c>
      <c r="L5" s="24" t="n">
        <v>0</v>
      </c>
      <c r="M5" s="20" t="n">
        <v>1426</v>
      </c>
      <c r="N5" s="25" t="n">
        <v>237.666666666667</v>
      </c>
      <c r="O5" s="24" t="n">
        <v>0</v>
      </c>
      <c r="P5" s="51"/>
    </row>
    <row r="6" customFormat="false" ht="16.8" hidden="false" customHeight="false" outlineLevel="0" collapsed="false">
      <c r="A6" s="20" t="n">
        <v>2</v>
      </c>
      <c r="B6" s="20" t="n">
        <v>1075</v>
      </c>
      <c r="C6" s="20" t="s">
        <v>38</v>
      </c>
      <c r="D6" s="20" t="s">
        <v>7</v>
      </c>
      <c r="E6" s="20" t="s">
        <v>30</v>
      </c>
      <c r="F6" s="24" t="n">
        <v>224</v>
      </c>
      <c r="G6" s="24" t="n">
        <v>233</v>
      </c>
      <c r="H6" s="24" t="n">
        <v>202</v>
      </c>
      <c r="I6" s="24" t="n">
        <v>226</v>
      </c>
      <c r="J6" s="24" t="n">
        <v>267</v>
      </c>
      <c r="K6" s="24" t="n">
        <v>267</v>
      </c>
      <c r="L6" s="24" t="n">
        <v>0</v>
      </c>
      <c r="M6" s="20" t="n">
        <v>1419</v>
      </c>
      <c r="N6" s="25" t="n">
        <v>236.5</v>
      </c>
      <c r="O6" s="24" t="n">
        <v>-7</v>
      </c>
      <c r="P6" s="51"/>
    </row>
    <row r="7" customFormat="false" ht="16.8" hidden="false" customHeight="false" outlineLevel="0" collapsed="false">
      <c r="A7" s="20" t="n">
        <v>3</v>
      </c>
      <c r="B7" s="20" t="n">
        <v>1122</v>
      </c>
      <c r="C7" s="20" t="s">
        <v>63</v>
      </c>
      <c r="D7" s="20" t="s">
        <v>26</v>
      </c>
      <c r="E7" s="20" t="s">
        <v>13</v>
      </c>
      <c r="F7" s="24" t="n">
        <v>247</v>
      </c>
      <c r="G7" s="24" t="n">
        <v>234</v>
      </c>
      <c r="H7" s="24" t="n">
        <v>232</v>
      </c>
      <c r="I7" s="24" t="n">
        <v>215</v>
      </c>
      <c r="J7" s="24" t="n">
        <v>222</v>
      </c>
      <c r="K7" s="24" t="n">
        <v>214</v>
      </c>
      <c r="L7" s="24" t="n">
        <v>48</v>
      </c>
      <c r="M7" s="20" t="n">
        <v>1412</v>
      </c>
      <c r="N7" s="25" t="n">
        <v>235.333333333333</v>
      </c>
      <c r="O7" s="24" t="n">
        <v>-14</v>
      </c>
      <c r="P7" s="51"/>
    </row>
    <row r="8" customFormat="false" ht="16.8" hidden="false" customHeight="false" outlineLevel="0" collapsed="false">
      <c r="A8" s="20" t="n">
        <v>4</v>
      </c>
      <c r="B8" s="20" t="n">
        <v>1135</v>
      </c>
      <c r="C8" s="20" t="s">
        <v>72</v>
      </c>
      <c r="D8" s="20" t="s">
        <v>7</v>
      </c>
      <c r="E8" s="20" t="s">
        <v>27</v>
      </c>
      <c r="F8" s="24" t="n">
        <v>258</v>
      </c>
      <c r="G8" s="24" t="n">
        <v>223</v>
      </c>
      <c r="H8" s="24" t="n">
        <v>200</v>
      </c>
      <c r="I8" s="24" t="n">
        <v>238</v>
      </c>
      <c r="J8" s="24" t="n">
        <v>235</v>
      </c>
      <c r="K8" s="24" t="n">
        <v>247</v>
      </c>
      <c r="L8" s="24" t="n">
        <v>0</v>
      </c>
      <c r="M8" s="20" t="n">
        <v>1401</v>
      </c>
      <c r="N8" s="25" t="n">
        <v>233.5</v>
      </c>
      <c r="O8" s="24" t="n">
        <v>-25</v>
      </c>
      <c r="P8" s="51"/>
    </row>
    <row r="9" customFormat="false" ht="16.8" hidden="false" customHeight="false" outlineLevel="0" collapsed="false">
      <c r="A9" s="20" t="n">
        <v>5</v>
      </c>
      <c r="B9" s="20" t="n">
        <v>1067</v>
      </c>
      <c r="C9" s="20" t="s">
        <v>77</v>
      </c>
      <c r="D9" s="20" t="s">
        <v>7</v>
      </c>
      <c r="E9" s="20" t="s">
        <v>27</v>
      </c>
      <c r="F9" s="24" t="n">
        <v>231</v>
      </c>
      <c r="G9" s="24" t="n">
        <v>217</v>
      </c>
      <c r="H9" s="24" t="n">
        <v>183</v>
      </c>
      <c r="I9" s="24" t="n">
        <v>247</v>
      </c>
      <c r="J9" s="24" t="n">
        <v>221</v>
      </c>
      <c r="K9" s="24" t="n">
        <v>289</v>
      </c>
      <c r="L9" s="24" t="n">
        <v>0</v>
      </c>
      <c r="M9" s="20" t="n">
        <v>1388</v>
      </c>
      <c r="N9" s="25" t="n">
        <v>231.333333333333</v>
      </c>
      <c r="O9" s="24" t="n">
        <v>-38</v>
      </c>
      <c r="P9" s="51"/>
    </row>
    <row r="10" customFormat="false" ht="16.8" hidden="false" customHeight="false" outlineLevel="0" collapsed="false">
      <c r="A10" s="20" t="n">
        <v>6</v>
      </c>
      <c r="B10" s="20" t="n">
        <v>1139</v>
      </c>
      <c r="C10" s="20" t="s">
        <v>54</v>
      </c>
      <c r="D10" s="20" t="s">
        <v>7</v>
      </c>
      <c r="E10" s="20" t="s">
        <v>27</v>
      </c>
      <c r="F10" s="24" t="n">
        <v>300</v>
      </c>
      <c r="G10" s="24" t="n">
        <v>227</v>
      </c>
      <c r="H10" s="24" t="n">
        <v>190</v>
      </c>
      <c r="I10" s="24" t="n">
        <v>189</v>
      </c>
      <c r="J10" s="24" t="n">
        <v>245</v>
      </c>
      <c r="K10" s="24" t="n">
        <v>223</v>
      </c>
      <c r="L10" s="24" t="n">
        <v>0</v>
      </c>
      <c r="M10" s="20" t="n">
        <v>1374</v>
      </c>
      <c r="N10" s="25" t="n">
        <v>229</v>
      </c>
      <c r="O10" s="24" t="n">
        <v>-52</v>
      </c>
      <c r="P10" s="51"/>
    </row>
    <row r="11" customFormat="false" ht="16.8" hidden="false" customHeight="false" outlineLevel="0" collapsed="false">
      <c r="A11" s="20" t="n">
        <v>7</v>
      </c>
      <c r="B11" s="20" t="n">
        <v>1273</v>
      </c>
      <c r="C11" s="20" t="s">
        <v>82</v>
      </c>
      <c r="D11" s="20" t="s">
        <v>26</v>
      </c>
      <c r="E11" s="20" t="s">
        <v>23</v>
      </c>
      <c r="F11" s="24" t="n">
        <v>257</v>
      </c>
      <c r="G11" s="24" t="n">
        <v>216</v>
      </c>
      <c r="H11" s="24" t="n">
        <v>213</v>
      </c>
      <c r="I11" s="24" t="n">
        <v>236</v>
      </c>
      <c r="J11" s="24" t="n">
        <v>180</v>
      </c>
      <c r="K11" s="24" t="n">
        <v>224</v>
      </c>
      <c r="L11" s="24" t="n">
        <v>48</v>
      </c>
      <c r="M11" s="20" t="n">
        <v>1374</v>
      </c>
      <c r="N11" s="25" t="n">
        <v>229</v>
      </c>
      <c r="O11" s="24" t="n">
        <v>-52</v>
      </c>
      <c r="P11" s="51"/>
    </row>
    <row r="12" customFormat="false" ht="16.8" hidden="false" customHeight="false" outlineLevel="0" collapsed="false">
      <c r="A12" s="20" t="n">
        <v>8</v>
      </c>
      <c r="B12" s="20" t="n">
        <v>1066</v>
      </c>
      <c r="C12" s="20" t="s">
        <v>58</v>
      </c>
      <c r="D12" s="20" t="s">
        <v>7</v>
      </c>
      <c r="E12" s="20" t="s">
        <v>27</v>
      </c>
      <c r="F12" s="24" t="n">
        <v>245</v>
      </c>
      <c r="G12" s="24" t="n">
        <v>246</v>
      </c>
      <c r="H12" s="24" t="n">
        <v>268</v>
      </c>
      <c r="I12" s="24" t="n">
        <v>211</v>
      </c>
      <c r="J12" s="24" t="n">
        <v>215</v>
      </c>
      <c r="K12" s="24" t="n">
        <v>175</v>
      </c>
      <c r="L12" s="24" t="n">
        <v>0</v>
      </c>
      <c r="M12" s="20" t="n">
        <v>1360</v>
      </c>
      <c r="N12" s="25" t="n">
        <v>226.666666666667</v>
      </c>
      <c r="O12" s="24" t="n">
        <v>-66</v>
      </c>
      <c r="P12" s="51"/>
    </row>
    <row r="13" customFormat="false" ht="16.8" hidden="false" customHeight="false" outlineLevel="0" collapsed="false">
      <c r="A13" s="20" t="n">
        <v>9</v>
      </c>
      <c r="B13" s="20" t="n">
        <v>1136</v>
      </c>
      <c r="C13" s="20" t="s">
        <v>89</v>
      </c>
      <c r="D13" s="20" t="s">
        <v>7</v>
      </c>
      <c r="E13" s="20" t="s">
        <v>27</v>
      </c>
      <c r="F13" s="24" t="n">
        <v>215</v>
      </c>
      <c r="G13" s="24" t="n">
        <v>191</v>
      </c>
      <c r="H13" s="24" t="n">
        <v>215</v>
      </c>
      <c r="I13" s="24" t="n">
        <v>247</v>
      </c>
      <c r="J13" s="24" t="n">
        <v>225</v>
      </c>
      <c r="K13" s="24" t="n">
        <v>266</v>
      </c>
      <c r="L13" s="24" t="n">
        <v>0</v>
      </c>
      <c r="M13" s="20" t="n">
        <v>1359</v>
      </c>
      <c r="N13" s="25" t="n">
        <v>226.5</v>
      </c>
      <c r="O13" s="24" t="n">
        <v>-67</v>
      </c>
      <c r="P13" s="51"/>
    </row>
    <row r="14" customFormat="false" ht="16.8" hidden="false" customHeight="false" outlineLevel="0" collapsed="false">
      <c r="A14" s="20" t="n">
        <v>10</v>
      </c>
      <c r="B14" s="20" t="n">
        <v>1140</v>
      </c>
      <c r="C14" s="20" t="s">
        <v>94</v>
      </c>
      <c r="D14" s="20" t="s">
        <v>26</v>
      </c>
      <c r="E14" s="20" t="s">
        <v>27</v>
      </c>
      <c r="F14" s="24" t="n">
        <v>222</v>
      </c>
      <c r="G14" s="24" t="n">
        <v>185</v>
      </c>
      <c r="H14" s="24" t="n">
        <v>226</v>
      </c>
      <c r="I14" s="24" t="n">
        <v>203</v>
      </c>
      <c r="J14" s="24" t="n">
        <v>245</v>
      </c>
      <c r="K14" s="24" t="n">
        <v>226</v>
      </c>
      <c r="L14" s="24" t="n">
        <v>48</v>
      </c>
      <c r="M14" s="20" t="n">
        <v>1355</v>
      </c>
      <c r="N14" s="25" t="n">
        <v>225.833333333333</v>
      </c>
      <c r="O14" s="24" t="n">
        <v>-71</v>
      </c>
      <c r="P14" s="51"/>
    </row>
    <row r="15" customFormat="false" ht="16.8" hidden="false" customHeight="false" outlineLevel="0" collapsed="false">
      <c r="A15" s="20" t="n">
        <v>11</v>
      </c>
      <c r="B15" s="20" t="n">
        <v>1076</v>
      </c>
      <c r="C15" s="20" t="s">
        <v>73</v>
      </c>
      <c r="D15" s="20" t="s">
        <v>7</v>
      </c>
      <c r="E15" s="20" t="s">
        <v>8</v>
      </c>
      <c r="F15" s="24" t="n">
        <v>239</v>
      </c>
      <c r="G15" s="24" t="n">
        <v>214</v>
      </c>
      <c r="H15" s="24" t="n">
        <v>217</v>
      </c>
      <c r="I15" s="24" t="n">
        <v>207</v>
      </c>
      <c r="J15" s="24" t="n">
        <v>248</v>
      </c>
      <c r="K15" s="24" t="n">
        <v>217</v>
      </c>
      <c r="L15" s="24" t="n">
        <v>0</v>
      </c>
      <c r="M15" s="20" t="n">
        <v>1342</v>
      </c>
      <c r="N15" s="25" t="n">
        <v>223.666666666667</v>
      </c>
      <c r="O15" s="24" t="n">
        <v>-84</v>
      </c>
      <c r="P15" s="51"/>
    </row>
    <row r="16" customFormat="false" ht="16.8" hidden="false" customHeight="false" outlineLevel="0" collapsed="false">
      <c r="A16" s="20" t="n">
        <v>12</v>
      </c>
      <c r="B16" s="20" t="n">
        <v>1009</v>
      </c>
      <c r="C16" s="20" t="s">
        <v>71</v>
      </c>
      <c r="D16" s="20" t="s">
        <v>7</v>
      </c>
      <c r="E16" s="20" t="s">
        <v>37</v>
      </c>
      <c r="F16" s="24" t="n">
        <v>222</v>
      </c>
      <c r="G16" s="24" t="n">
        <v>151</v>
      </c>
      <c r="H16" s="24" t="n">
        <v>257</v>
      </c>
      <c r="I16" s="24" t="n">
        <v>254</v>
      </c>
      <c r="J16" s="24" t="n">
        <v>216</v>
      </c>
      <c r="K16" s="24" t="n">
        <v>241</v>
      </c>
      <c r="L16" s="24" t="n">
        <v>0</v>
      </c>
      <c r="M16" s="20" t="n">
        <v>1341</v>
      </c>
      <c r="N16" s="25" t="n">
        <v>223.5</v>
      </c>
      <c r="O16" s="24" t="n">
        <v>-85</v>
      </c>
      <c r="P16" s="51"/>
    </row>
    <row r="17" customFormat="false" ht="16.8" hidden="false" customHeight="false" outlineLevel="0" collapsed="false">
      <c r="A17" s="20" t="n">
        <v>13</v>
      </c>
      <c r="B17" s="20" t="n">
        <v>1100</v>
      </c>
      <c r="C17" s="20" t="s">
        <v>41</v>
      </c>
      <c r="D17" s="20" t="s">
        <v>7</v>
      </c>
      <c r="E17" s="20" t="s">
        <v>13</v>
      </c>
      <c r="F17" s="24" t="n">
        <v>268</v>
      </c>
      <c r="G17" s="24" t="n">
        <v>254</v>
      </c>
      <c r="H17" s="24" t="n">
        <v>222</v>
      </c>
      <c r="I17" s="24" t="n">
        <v>159</v>
      </c>
      <c r="J17" s="24" t="n">
        <v>237</v>
      </c>
      <c r="K17" s="24" t="n">
        <v>197</v>
      </c>
      <c r="L17" s="24" t="n">
        <v>0</v>
      </c>
      <c r="M17" s="20" t="n">
        <v>1337</v>
      </c>
      <c r="N17" s="25" t="n">
        <v>222.833333333333</v>
      </c>
      <c r="O17" s="24" t="n">
        <v>-89</v>
      </c>
      <c r="P17" s="51"/>
    </row>
    <row r="18" customFormat="false" ht="16.8" hidden="false" customHeight="false" outlineLevel="0" collapsed="false">
      <c r="A18" s="20" t="n">
        <v>14</v>
      </c>
      <c r="B18" s="20" t="n">
        <v>1272</v>
      </c>
      <c r="C18" s="20" t="s">
        <v>92</v>
      </c>
      <c r="D18" s="20" t="s">
        <v>7</v>
      </c>
      <c r="E18" s="20" t="s">
        <v>93</v>
      </c>
      <c r="F18" s="24" t="n">
        <v>200</v>
      </c>
      <c r="G18" s="24" t="n">
        <v>205</v>
      </c>
      <c r="H18" s="24" t="n">
        <v>243</v>
      </c>
      <c r="I18" s="24" t="n">
        <v>257</v>
      </c>
      <c r="J18" s="24" t="n">
        <v>242</v>
      </c>
      <c r="K18" s="24" t="n">
        <v>173</v>
      </c>
      <c r="L18" s="24" t="n">
        <v>0</v>
      </c>
      <c r="M18" s="20" t="n">
        <v>1320</v>
      </c>
      <c r="N18" s="25" t="n">
        <v>220</v>
      </c>
      <c r="O18" s="24" t="n">
        <v>-106</v>
      </c>
      <c r="P18" s="51"/>
    </row>
    <row r="19" customFormat="false" ht="16.8" hidden="false" customHeight="false" outlineLevel="0" collapsed="false">
      <c r="A19" s="20" t="n">
        <v>15</v>
      </c>
      <c r="B19" s="20" t="n">
        <v>1240</v>
      </c>
      <c r="C19" s="20" t="s">
        <v>112</v>
      </c>
      <c r="D19" s="20" t="s">
        <v>26</v>
      </c>
      <c r="E19" s="20" t="s">
        <v>27</v>
      </c>
      <c r="F19" s="24" t="n">
        <v>213</v>
      </c>
      <c r="G19" s="24" t="n">
        <v>235</v>
      </c>
      <c r="H19" s="24" t="n">
        <v>182</v>
      </c>
      <c r="I19" s="24" t="n">
        <v>204</v>
      </c>
      <c r="J19" s="24" t="n">
        <v>234</v>
      </c>
      <c r="K19" s="24" t="n">
        <v>192</v>
      </c>
      <c r="L19" s="24" t="n">
        <v>48</v>
      </c>
      <c r="M19" s="20" t="n">
        <v>1308</v>
      </c>
      <c r="N19" s="25" t="n">
        <v>218</v>
      </c>
      <c r="O19" s="24" t="n">
        <v>-118</v>
      </c>
      <c r="P19" s="51"/>
    </row>
    <row r="20" customFormat="false" ht="16.8" hidden="false" customHeight="false" outlineLevel="0" collapsed="false">
      <c r="A20" s="20" t="n">
        <v>16</v>
      </c>
      <c r="B20" s="20" t="n">
        <v>1084</v>
      </c>
      <c r="C20" s="20" t="s">
        <v>113</v>
      </c>
      <c r="D20" s="20" t="s">
        <v>7</v>
      </c>
      <c r="E20" s="20" t="s">
        <v>111</v>
      </c>
      <c r="F20" s="24" t="n">
        <v>195</v>
      </c>
      <c r="G20" s="24" t="n">
        <v>238</v>
      </c>
      <c r="H20" s="24" t="n">
        <v>198</v>
      </c>
      <c r="I20" s="24" t="n">
        <v>218</v>
      </c>
      <c r="J20" s="24" t="n">
        <v>247</v>
      </c>
      <c r="K20" s="24" t="n">
        <v>210</v>
      </c>
      <c r="L20" s="24" t="n">
        <v>0</v>
      </c>
      <c r="M20" s="20" t="n">
        <v>1306</v>
      </c>
      <c r="N20" s="25" t="n">
        <v>217.666666666667</v>
      </c>
      <c r="O20" s="24" t="n">
        <v>-120</v>
      </c>
      <c r="P20" s="51"/>
    </row>
    <row r="21" customFormat="false" ht="16.8" hidden="false" customHeight="false" outlineLevel="0" collapsed="false">
      <c r="A21" s="20" t="n">
        <v>17</v>
      </c>
      <c r="B21" s="20" t="n">
        <v>1179</v>
      </c>
      <c r="C21" s="20" t="s">
        <v>88</v>
      </c>
      <c r="D21" s="20" t="s">
        <v>7</v>
      </c>
      <c r="E21" s="20" t="s">
        <v>23</v>
      </c>
      <c r="F21" s="24" t="n">
        <v>231</v>
      </c>
      <c r="G21" s="24" t="n">
        <v>213</v>
      </c>
      <c r="H21" s="24" t="n">
        <v>212</v>
      </c>
      <c r="I21" s="24" t="n">
        <v>213</v>
      </c>
      <c r="J21" s="24" t="n">
        <v>208</v>
      </c>
      <c r="K21" s="24" t="n">
        <v>218</v>
      </c>
      <c r="L21" s="24" t="n">
        <v>0</v>
      </c>
      <c r="M21" s="20" t="n">
        <v>1295</v>
      </c>
      <c r="N21" s="25" t="n">
        <v>215.833333333333</v>
      </c>
      <c r="O21" s="24" t="n">
        <v>-131</v>
      </c>
      <c r="P21" s="51"/>
    </row>
    <row r="22" customFormat="false" ht="16.8" hidden="false" customHeight="false" outlineLevel="0" collapsed="false">
      <c r="A22" s="20" t="n">
        <v>18</v>
      </c>
      <c r="B22" s="20" t="n">
        <v>1073</v>
      </c>
      <c r="C22" s="20" t="s">
        <v>84</v>
      </c>
      <c r="D22" s="20" t="s">
        <v>7</v>
      </c>
      <c r="E22" s="20" t="s">
        <v>30</v>
      </c>
      <c r="F22" s="24" t="n">
        <v>262</v>
      </c>
      <c r="G22" s="24" t="n">
        <v>223</v>
      </c>
      <c r="H22" s="24" t="n">
        <v>187</v>
      </c>
      <c r="I22" s="24" t="n">
        <v>196</v>
      </c>
      <c r="J22" s="24" t="n">
        <v>232</v>
      </c>
      <c r="K22" s="24" t="n">
        <v>189</v>
      </c>
      <c r="L22" s="24" t="n">
        <v>0</v>
      </c>
      <c r="M22" s="20" t="n">
        <v>1289</v>
      </c>
      <c r="N22" s="25" t="n">
        <v>214.833333333333</v>
      </c>
      <c r="O22" s="24" t="n">
        <v>-137</v>
      </c>
      <c r="P22" s="51"/>
    </row>
    <row r="23" customFormat="false" ht="16.8" hidden="false" customHeight="false" outlineLevel="0" collapsed="false">
      <c r="A23" s="20" t="n">
        <v>19</v>
      </c>
      <c r="B23" s="20" t="n">
        <v>1070</v>
      </c>
      <c r="C23" s="20" t="s">
        <v>69</v>
      </c>
      <c r="D23" s="20" t="s">
        <v>7</v>
      </c>
      <c r="E23" s="20" t="s">
        <v>47</v>
      </c>
      <c r="F23" s="24" t="n">
        <v>214</v>
      </c>
      <c r="G23" s="24" t="n">
        <v>223</v>
      </c>
      <c r="H23" s="24" t="n">
        <v>214</v>
      </c>
      <c r="I23" s="24" t="n">
        <v>209</v>
      </c>
      <c r="J23" s="24" t="n">
        <v>215</v>
      </c>
      <c r="K23" s="24" t="n">
        <v>212</v>
      </c>
      <c r="L23" s="24" t="n">
        <v>0</v>
      </c>
      <c r="M23" s="20" t="n">
        <v>1287</v>
      </c>
      <c r="N23" s="25" t="n">
        <v>214.5</v>
      </c>
      <c r="O23" s="24" t="n">
        <v>-139</v>
      </c>
      <c r="P23" s="51"/>
    </row>
    <row r="24" customFormat="false" ht="16.8" hidden="false" customHeight="false" outlineLevel="0" collapsed="false">
      <c r="A24" s="20" t="n">
        <v>20</v>
      </c>
      <c r="B24" s="20" t="n">
        <v>1103</v>
      </c>
      <c r="C24" s="20" t="s">
        <v>105</v>
      </c>
      <c r="D24" s="20" t="s">
        <v>7</v>
      </c>
      <c r="E24" s="20" t="s">
        <v>106</v>
      </c>
      <c r="F24" s="24" t="n">
        <v>246</v>
      </c>
      <c r="G24" s="24" t="n">
        <v>204</v>
      </c>
      <c r="H24" s="24" t="n">
        <v>199</v>
      </c>
      <c r="I24" s="24" t="n">
        <v>242</v>
      </c>
      <c r="J24" s="24" t="n">
        <v>211</v>
      </c>
      <c r="K24" s="24" t="n">
        <v>170</v>
      </c>
      <c r="L24" s="24" t="n">
        <v>0</v>
      </c>
      <c r="M24" s="20" t="n">
        <v>1272</v>
      </c>
      <c r="N24" s="25" t="n">
        <v>212</v>
      </c>
      <c r="O24" s="24" t="n">
        <v>-154</v>
      </c>
      <c r="P24" s="51"/>
    </row>
    <row r="25" customFormat="false" ht="16.8" hidden="false" customHeight="false" outlineLevel="0" collapsed="false">
      <c r="A25" s="20" t="n">
        <v>21</v>
      </c>
      <c r="B25" s="20" t="n">
        <v>1197</v>
      </c>
      <c r="C25" s="20" t="s">
        <v>79</v>
      </c>
      <c r="D25" s="20" t="s">
        <v>26</v>
      </c>
      <c r="E25" s="20" t="s">
        <v>37</v>
      </c>
      <c r="F25" s="24" t="n">
        <v>226</v>
      </c>
      <c r="G25" s="24" t="n">
        <v>167</v>
      </c>
      <c r="H25" s="24" t="n">
        <v>174</v>
      </c>
      <c r="I25" s="24" t="n">
        <v>202</v>
      </c>
      <c r="J25" s="24" t="n">
        <v>215</v>
      </c>
      <c r="K25" s="24" t="n">
        <v>203</v>
      </c>
      <c r="L25" s="24" t="n">
        <v>48</v>
      </c>
      <c r="M25" s="20" t="n">
        <v>1235</v>
      </c>
      <c r="N25" s="25" t="n">
        <v>205.833333333333</v>
      </c>
      <c r="O25" s="24" t="n">
        <v>-191</v>
      </c>
      <c r="P25" s="51"/>
    </row>
    <row r="26" customFormat="false" ht="16.8" hidden="false" customHeight="false" outlineLevel="0" collapsed="false">
      <c r="A26" s="20" t="n">
        <v>22</v>
      </c>
      <c r="B26" s="20" t="n">
        <v>1219</v>
      </c>
      <c r="C26" s="20" t="s">
        <v>127</v>
      </c>
      <c r="D26" s="20" t="s">
        <v>7</v>
      </c>
      <c r="E26" s="20" t="s">
        <v>47</v>
      </c>
      <c r="F26" s="24" t="n">
        <v>200</v>
      </c>
      <c r="G26" s="24" t="n">
        <v>170</v>
      </c>
      <c r="H26" s="24" t="n">
        <v>225</v>
      </c>
      <c r="I26" s="24" t="n">
        <v>205</v>
      </c>
      <c r="J26" s="24" t="n">
        <v>239</v>
      </c>
      <c r="K26" s="24" t="n">
        <v>191</v>
      </c>
      <c r="L26" s="24" t="n">
        <v>0</v>
      </c>
      <c r="M26" s="20" t="n">
        <v>1230</v>
      </c>
      <c r="N26" s="25" t="n">
        <v>205</v>
      </c>
      <c r="O26" s="24" t="n">
        <v>-196</v>
      </c>
      <c r="P26" s="51"/>
    </row>
    <row r="27" customFormat="false" ht="16.8" hidden="false" customHeight="false" outlineLevel="0" collapsed="false">
      <c r="A27" s="20" t="n">
        <v>23</v>
      </c>
      <c r="B27" s="20" t="n">
        <v>1157</v>
      </c>
      <c r="C27" s="20" t="s">
        <v>156</v>
      </c>
      <c r="D27" s="20" t="s">
        <v>7</v>
      </c>
      <c r="E27" s="20" t="s">
        <v>37</v>
      </c>
      <c r="F27" s="24" t="n">
        <v>186</v>
      </c>
      <c r="G27" s="24" t="n">
        <v>210</v>
      </c>
      <c r="H27" s="24" t="n">
        <v>161</v>
      </c>
      <c r="I27" s="24" t="n">
        <v>226</v>
      </c>
      <c r="J27" s="24" t="n">
        <v>210</v>
      </c>
      <c r="K27" s="24" t="n">
        <v>216</v>
      </c>
      <c r="L27" s="24" t="n">
        <v>0</v>
      </c>
      <c r="M27" s="20" t="n">
        <v>1209</v>
      </c>
      <c r="N27" s="25" t="n">
        <v>201.5</v>
      </c>
      <c r="O27" s="24" t="n">
        <v>-217</v>
      </c>
      <c r="P27" s="51"/>
    </row>
    <row r="28" customFormat="false" ht="16.8" hidden="false" customHeight="false" outlineLevel="0" collapsed="false">
      <c r="A28" s="20" t="n">
        <v>24</v>
      </c>
      <c r="B28" s="20" t="n">
        <v>1283</v>
      </c>
      <c r="C28" s="20" t="s">
        <v>70</v>
      </c>
      <c r="D28" s="20" t="s">
        <v>7</v>
      </c>
      <c r="E28" s="20" t="s">
        <v>67</v>
      </c>
      <c r="F28" s="24" t="n">
        <v>183</v>
      </c>
      <c r="G28" s="24" t="n">
        <v>213</v>
      </c>
      <c r="H28" s="24" t="n">
        <v>194</v>
      </c>
      <c r="I28" s="24" t="n">
        <v>193</v>
      </c>
      <c r="J28" s="24" t="n">
        <v>231</v>
      </c>
      <c r="K28" s="24" t="n">
        <v>194</v>
      </c>
      <c r="L28" s="24" t="n">
        <v>0</v>
      </c>
      <c r="M28" s="20" t="n">
        <v>1208</v>
      </c>
      <c r="N28" s="25" t="n">
        <v>201.333333333333</v>
      </c>
      <c r="O28" s="24" t="n">
        <v>-218</v>
      </c>
      <c r="P28" s="51"/>
    </row>
    <row r="29" customFormat="false" ht="16.8" hidden="false" customHeight="false" outlineLevel="0" collapsed="false">
      <c r="A29" s="20" t="n">
        <v>25</v>
      </c>
      <c r="B29" s="20" t="n">
        <v>1078</v>
      </c>
      <c r="C29" s="20" t="s">
        <v>132</v>
      </c>
      <c r="D29" s="20" t="s">
        <v>7</v>
      </c>
      <c r="E29" s="20" t="s">
        <v>60</v>
      </c>
      <c r="F29" s="24" t="n">
        <v>225</v>
      </c>
      <c r="G29" s="24" t="n">
        <v>167</v>
      </c>
      <c r="H29" s="24" t="n">
        <v>176</v>
      </c>
      <c r="I29" s="24" t="n">
        <v>236</v>
      </c>
      <c r="J29" s="24" t="n">
        <v>244</v>
      </c>
      <c r="K29" s="24" t="n">
        <v>158</v>
      </c>
      <c r="L29" s="24" t="n">
        <v>0</v>
      </c>
      <c r="M29" s="20" t="n">
        <v>1206</v>
      </c>
      <c r="N29" s="25" t="n">
        <v>201</v>
      </c>
      <c r="O29" s="24" t="n">
        <v>-220</v>
      </c>
      <c r="P29" s="51"/>
    </row>
    <row r="30" customFormat="false" ht="16.8" hidden="false" customHeight="false" outlineLevel="0" collapsed="false">
      <c r="A30" s="20" t="n">
        <v>26</v>
      </c>
      <c r="B30" s="20" t="n">
        <v>1086</v>
      </c>
      <c r="C30" s="20" t="s">
        <v>139</v>
      </c>
      <c r="D30" s="20" t="s">
        <v>26</v>
      </c>
      <c r="E30" s="20" t="s">
        <v>30</v>
      </c>
      <c r="F30" s="24" t="n">
        <v>194</v>
      </c>
      <c r="G30" s="24" t="n">
        <v>182</v>
      </c>
      <c r="H30" s="24" t="n">
        <v>185</v>
      </c>
      <c r="I30" s="24" t="n">
        <v>203</v>
      </c>
      <c r="J30" s="24" t="n">
        <v>203</v>
      </c>
      <c r="K30" s="24" t="n">
        <v>178</v>
      </c>
      <c r="L30" s="24" t="n">
        <v>48</v>
      </c>
      <c r="M30" s="20" t="n">
        <v>1193</v>
      </c>
      <c r="N30" s="25" t="n">
        <v>198.833333333333</v>
      </c>
      <c r="O30" s="24" t="n">
        <v>-233</v>
      </c>
      <c r="P30" s="51"/>
    </row>
    <row r="31" customFormat="false" ht="16.8" hidden="false" customHeight="false" outlineLevel="0" collapsed="false">
      <c r="A31" s="20" t="n">
        <v>27</v>
      </c>
      <c r="B31" s="20" t="n">
        <v>1261</v>
      </c>
      <c r="C31" s="20" t="s">
        <v>167</v>
      </c>
      <c r="D31" s="20" t="s">
        <v>7</v>
      </c>
      <c r="E31" s="20" t="s">
        <v>97</v>
      </c>
      <c r="F31" s="24" t="n">
        <v>181</v>
      </c>
      <c r="G31" s="24" t="n">
        <v>255</v>
      </c>
      <c r="H31" s="24" t="n">
        <v>191</v>
      </c>
      <c r="I31" s="24" t="n">
        <v>190</v>
      </c>
      <c r="J31" s="24" t="n">
        <v>225</v>
      </c>
      <c r="K31" s="24" t="n">
        <v>137</v>
      </c>
      <c r="L31" s="24" t="n">
        <v>0</v>
      </c>
      <c r="M31" s="20" t="n">
        <v>1179</v>
      </c>
      <c r="N31" s="25" t="n">
        <v>196.5</v>
      </c>
      <c r="O31" s="24" t="n">
        <v>-247</v>
      </c>
      <c r="P31" s="51"/>
    </row>
    <row r="32" customFormat="false" ht="16.8" hidden="false" customHeight="false" outlineLevel="0" collapsed="false">
      <c r="A32" s="20" t="n">
        <v>28</v>
      </c>
      <c r="B32" s="20" t="n">
        <v>1274</v>
      </c>
      <c r="C32" s="20" t="s">
        <v>117</v>
      </c>
      <c r="D32" s="20" t="s">
        <v>26</v>
      </c>
      <c r="E32" s="20" t="s">
        <v>23</v>
      </c>
      <c r="F32" s="24" t="n">
        <v>200</v>
      </c>
      <c r="G32" s="24" t="n">
        <v>163</v>
      </c>
      <c r="H32" s="24" t="n">
        <v>161</v>
      </c>
      <c r="I32" s="24" t="n">
        <v>170</v>
      </c>
      <c r="J32" s="24" t="n">
        <v>220</v>
      </c>
      <c r="K32" s="24" t="n">
        <v>216</v>
      </c>
      <c r="L32" s="24" t="n">
        <v>48</v>
      </c>
      <c r="M32" s="20" t="n">
        <v>1178</v>
      </c>
      <c r="N32" s="25" t="n">
        <v>196.333333333333</v>
      </c>
      <c r="O32" s="24" t="n">
        <v>-248</v>
      </c>
      <c r="P32" s="51"/>
    </row>
    <row r="33" customFormat="false" ht="16.8" hidden="false" customHeight="false" outlineLevel="0" collapsed="false">
      <c r="A33" s="20" t="n">
        <v>29</v>
      </c>
      <c r="B33" s="20" t="n">
        <v>1093</v>
      </c>
      <c r="C33" s="20" t="s">
        <v>142</v>
      </c>
      <c r="D33" s="20" t="s">
        <v>7</v>
      </c>
      <c r="E33" s="20" t="s">
        <v>37</v>
      </c>
      <c r="F33" s="24" t="n">
        <v>159</v>
      </c>
      <c r="G33" s="24" t="n">
        <v>174</v>
      </c>
      <c r="H33" s="24" t="n">
        <v>169</v>
      </c>
      <c r="I33" s="24" t="n">
        <v>200</v>
      </c>
      <c r="J33" s="24" t="n">
        <v>204</v>
      </c>
      <c r="K33" s="24" t="n">
        <v>255</v>
      </c>
      <c r="L33" s="24" t="n">
        <v>0</v>
      </c>
      <c r="M33" s="20" t="n">
        <v>1161</v>
      </c>
      <c r="N33" s="25" t="n">
        <v>193.5</v>
      </c>
      <c r="O33" s="24" t="n">
        <v>-265</v>
      </c>
      <c r="P33" s="51"/>
    </row>
    <row r="34" customFormat="false" ht="16.8" hidden="false" customHeight="false" outlineLevel="0" collapsed="false">
      <c r="A34" s="20" t="n">
        <v>30</v>
      </c>
      <c r="B34" s="20" t="n">
        <v>1020</v>
      </c>
      <c r="C34" s="20" t="s">
        <v>149</v>
      </c>
      <c r="D34" s="20" t="s">
        <v>7</v>
      </c>
      <c r="E34" s="20" t="s">
        <v>150</v>
      </c>
      <c r="F34" s="24" t="n">
        <v>205</v>
      </c>
      <c r="G34" s="24" t="n">
        <v>209</v>
      </c>
      <c r="H34" s="24" t="n">
        <v>193</v>
      </c>
      <c r="I34" s="24" t="n">
        <v>170</v>
      </c>
      <c r="J34" s="24" t="n">
        <v>208</v>
      </c>
      <c r="K34" s="24" t="n">
        <v>115</v>
      </c>
      <c r="L34" s="24" t="n">
        <v>0</v>
      </c>
      <c r="M34" s="20" t="n">
        <v>1100</v>
      </c>
      <c r="N34" s="25" t="n">
        <v>183.333333333333</v>
      </c>
      <c r="O34" s="24" t="n">
        <v>-326</v>
      </c>
      <c r="P34" s="51"/>
    </row>
    <row r="35" customFormat="false" ht="16.8" hidden="false" customHeight="false" outlineLevel="0" collapsed="false">
      <c r="A35" s="20" t="n">
        <v>31</v>
      </c>
      <c r="B35" s="20" t="n">
        <v>1094</v>
      </c>
      <c r="C35" s="20" t="s">
        <v>205</v>
      </c>
      <c r="D35" s="20" t="s">
        <v>7</v>
      </c>
      <c r="E35" s="20" t="s">
        <v>35</v>
      </c>
      <c r="F35" s="24" t="n">
        <v>165</v>
      </c>
      <c r="G35" s="24" t="n">
        <v>161</v>
      </c>
      <c r="H35" s="24" t="n">
        <v>186</v>
      </c>
      <c r="I35" s="24" t="n">
        <v>183</v>
      </c>
      <c r="J35" s="24" t="n">
        <v>209</v>
      </c>
      <c r="K35" s="24" t="n">
        <v>192</v>
      </c>
      <c r="L35" s="24" t="n">
        <v>0</v>
      </c>
      <c r="M35" s="20" t="n">
        <v>1096</v>
      </c>
      <c r="N35" s="25" t="n">
        <v>182.666666666667</v>
      </c>
      <c r="O35" s="24" t="n">
        <v>-330</v>
      </c>
      <c r="P35" s="51"/>
    </row>
    <row r="36" customFormat="false" ht="16.8" hidden="false" customHeight="false" outlineLevel="0" collapsed="false">
      <c r="A36" s="20" t="n">
        <v>32</v>
      </c>
      <c r="B36" s="20" t="n">
        <v>1032</v>
      </c>
      <c r="C36" s="20" t="s">
        <v>114</v>
      </c>
      <c r="D36" s="20" t="s">
        <v>7</v>
      </c>
      <c r="E36" s="20" t="s">
        <v>115</v>
      </c>
      <c r="F36" s="24" t="n">
        <v>181</v>
      </c>
      <c r="G36" s="24" t="n">
        <v>167</v>
      </c>
      <c r="H36" s="24" t="n">
        <v>192</v>
      </c>
      <c r="I36" s="24" t="n">
        <v>205</v>
      </c>
      <c r="J36" s="24" t="n">
        <v>172</v>
      </c>
      <c r="K36" s="24" t="n">
        <v>178</v>
      </c>
      <c r="L36" s="24" t="n">
        <v>0</v>
      </c>
      <c r="M36" s="20" t="n">
        <v>1095</v>
      </c>
      <c r="N36" s="25" t="n">
        <v>182.5</v>
      </c>
      <c r="O36" s="24" t="n">
        <v>-331</v>
      </c>
      <c r="P36" s="51"/>
    </row>
    <row r="37" customFormat="false" ht="16.8" hidden="false" customHeight="false" outlineLevel="0" collapsed="false">
      <c r="A37" s="20" t="n">
        <v>33</v>
      </c>
      <c r="B37" s="20" t="n">
        <v>1121</v>
      </c>
      <c r="C37" s="20" t="s">
        <v>227</v>
      </c>
      <c r="D37" s="20" t="s">
        <v>7</v>
      </c>
      <c r="E37" s="20" t="s">
        <v>37</v>
      </c>
      <c r="F37" s="24" t="n">
        <v>158</v>
      </c>
      <c r="G37" s="24" t="n">
        <v>199</v>
      </c>
      <c r="H37" s="24" t="n">
        <v>203</v>
      </c>
      <c r="I37" s="24" t="n">
        <v>143</v>
      </c>
      <c r="J37" s="24" t="n">
        <v>167</v>
      </c>
      <c r="K37" s="24" t="n">
        <v>165</v>
      </c>
      <c r="L37" s="24" t="n">
        <v>0</v>
      </c>
      <c r="M37" s="20" t="n">
        <v>1035</v>
      </c>
      <c r="N37" s="25" t="n">
        <v>172.5</v>
      </c>
      <c r="O37" s="24" t="n">
        <v>-391</v>
      </c>
      <c r="P37" s="51"/>
    </row>
    <row r="38" customFormat="false" ht="16.8" hidden="false" customHeight="false" outlineLevel="0" collapsed="false">
      <c r="A38" s="20" t="n">
        <v>34</v>
      </c>
      <c r="B38" s="20" t="n">
        <v>1248</v>
      </c>
      <c r="C38" s="20" t="s">
        <v>229</v>
      </c>
      <c r="D38" s="20" t="s">
        <v>7</v>
      </c>
      <c r="E38" s="20" t="s">
        <v>37</v>
      </c>
      <c r="F38" s="24" t="n">
        <v>173</v>
      </c>
      <c r="G38" s="24" t="n">
        <v>191</v>
      </c>
      <c r="H38" s="24" t="n">
        <v>195</v>
      </c>
      <c r="I38" s="24" t="n">
        <v>183</v>
      </c>
      <c r="J38" s="24" t="n">
        <v>140</v>
      </c>
      <c r="K38" s="24" t="n">
        <v>147</v>
      </c>
      <c r="L38" s="24" t="n">
        <v>0</v>
      </c>
      <c r="M38" s="20" t="n">
        <v>1029</v>
      </c>
      <c r="N38" s="25" t="n">
        <v>171.5</v>
      </c>
      <c r="O38" s="24" t="n">
        <v>-397</v>
      </c>
      <c r="P38" s="51"/>
    </row>
    <row r="39" customFormat="false" ht="16.8" hidden="false" customHeight="false" outlineLevel="0" collapsed="false">
      <c r="A39" s="20" t="n">
        <v>35</v>
      </c>
      <c r="B39" s="20" t="n">
        <v>1250</v>
      </c>
      <c r="C39" s="20" t="s">
        <v>220</v>
      </c>
      <c r="D39" s="20" t="s">
        <v>26</v>
      </c>
      <c r="E39" s="20" t="s">
        <v>37</v>
      </c>
      <c r="F39" s="24" t="n">
        <v>144</v>
      </c>
      <c r="G39" s="24" t="n">
        <v>187</v>
      </c>
      <c r="H39" s="24" t="n">
        <v>169</v>
      </c>
      <c r="I39" s="24" t="n">
        <v>120</v>
      </c>
      <c r="J39" s="24" t="n">
        <v>176</v>
      </c>
      <c r="K39" s="24" t="n">
        <v>166</v>
      </c>
      <c r="L39" s="24" t="n">
        <v>48</v>
      </c>
      <c r="M39" s="20" t="n">
        <v>1010</v>
      </c>
      <c r="N39" s="25" t="n">
        <v>168.333333333333</v>
      </c>
      <c r="O39" s="24" t="n">
        <v>-416</v>
      </c>
      <c r="P39" s="51"/>
    </row>
    <row r="40" customFormat="false" ht="16.8" hidden="false" customHeight="false" outlineLevel="0" collapsed="false">
      <c r="A40" s="20" t="n">
        <v>36</v>
      </c>
      <c r="B40" s="20" t="n">
        <v>1131</v>
      </c>
      <c r="C40" s="20" t="s">
        <v>181</v>
      </c>
      <c r="D40" s="20" t="s">
        <v>7</v>
      </c>
      <c r="E40" s="20" t="s">
        <v>37</v>
      </c>
      <c r="F40" s="24" t="n">
        <v>155</v>
      </c>
      <c r="G40" s="24" t="n">
        <v>180</v>
      </c>
      <c r="H40" s="24" t="n">
        <v>147</v>
      </c>
      <c r="I40" s="24" t="n">
        <v>173</v>
      </c>
      <c r="J40" s="24" t="n">
        <v>194</v>
      </c>
      <c r="K40" s="24" t="n">
        <v>149</v>
      </c>
      <c r="L40" s="24" t="n">
        <v>0</v>
      </c>
      <c r="M40" s="20" t="n">
        <v>998</v>
      </c>
      <c r="N40" s="25" t="n">
        <v>166.333333333333</v>
      </c>
      <c r="O40" s="24" t="n">
        <v>-428</v>
      </c>
      <c r="P40" s="51"/>
    </row>
    <row r="41" customFormat="false" ht="16.8" hidden="false" customHeight="false" outlineLevel="0" collapsed="false">
      <c r="A41" s="20" t="n">
        <v>37</v>
      </c>
      <c r="B41" s="20" t="n">
        <v>1244</v>
      </c>
      <c r="C41" s="20" t="s">
        <v>237</v>
      </c>
      <c r="D41" s="20" t="s">
        <v>7</v>
      </c>
      <c r="E41" s="20" t="s">
        <v>37</v>
      </c>
      <c r="F41" s="24" t="n">
        <v>149</v>
      </c>
      <c r="G41" s="24" t="n">
        <v>167</v>
      </c>
      <c r="H41" s="24" t="n">
        <v>126</v>
      </c>
      <c r="I41" s="24" t="n">
        <v>187</v>
      </c>
      <c r="J41" s="24" t="n">
        <v>184</v>
      </c>
      <c r="K41" s="24" t="n">
        <v>179</v>
      </c>
      <c r="L41" s="24" t="n">
        <v>0</v>
      </c>
      <c r="M41" s="20" t="n">
        <v>992</v>
      </c>
      <c r="N41" s="25" t="n">
        <v>165.333333333333</v>
      </c>
      <c r="O41" s="24" t="n">
        <v>-434</v>
      </c>
      <c r="P41" s="51"/>
    </row>
    <row r="42" customFormat="false" ht="16.8" hidden="false" customHeight="false" outlineLevel="0" collapsed="false">
      <c r="A42" s="20" t="n">
        <v>38</v>
      </c>
      <c r="B42" s="20" t="n">
        <v>1154</v>
      </c>
      <c r="C42" s="20" t="s">
        <v>211</v>
      </c>
      <c r="D42" s="20" t="s">
        <v>7</v>
      </c>
      <c r="E42" s="20" t="s">
        <v>37</v>
      </c>
      <c r="F42" s="24" t="n">
        <v>168</v>
      </c>
      <c r="G42" s="24" t="n">
        <v>133</v>
      </c>
      <c r="H42" s="24" t="n">
        <v>172</v>
      </c>
      <c r="I42" s="24" t="n">
        <v>160</v>
      </c>
      <c r="J42" s="24" t="n">
        <v>157</v>
      </c>
      <c r="K42" s="24" t="n">
        <v>152</v>
      </c>
      <c r="L42" s="24" t="n">
        <v>0</v>
      </c>
      <c r="M42" s="20" t="n">
        <v>942</v>
      </c>
      <c r="N42" s="25" t="n">
        <v>157</v>
      </c>
      <c r="O42" s="24" t="n">
        <v>-484</v>
      </c>
      <c r="P42" s="51"/>
    </row>
    <row r="43" customFormat="false" ht="16.8" hidden="false" customHeight="false" outlineLevel="0" collapsed="false">
      <c r="A43" s="20" t="n">
        <v>39</v>
      </c>
      <c r="B43" s="20" t="n">
        <v>1012</v>
      </c>
      <c r="C43" s="20" t="s">
        <v>74</v>
      </c>
      <c r="D43" s="20" t="s">
        <v>7</v>
      </c>
      <c r="E43" s="20" t="s">
        <v>75</v>
      </c>
      <c r="F43" s="24" t="n">
        <v>225</v>
      </c>
      <c r="G43" s="24" t="n">
        <v>229</v>
      </c>
      <c r="H43" s="24" t="n">
        <v>189</v>
      </c>
      <c r="I43" s="24" t="n">
        <v>189</v>
      </c>
      <c r="J43" s="24" t="n">
        <v>1</v>
      </c>
      <c r="K43" s="24" t="n">
        <v>1</v>
      </c>
      <c r="L43" s="24" t="n">
        <v>0</v>
      </c>
      <c r="M43" s="20" t="n">
        <v>834</v>
      </c>
      <c r="N43" s="25" t="n">
        <v>139</v>
      </c>
      <c r="O43" s="24" t="n">
        <v>-592</v>
      </c>
      <c r="P43" s="51"/>
    </row>
    <row r="44" customFormat="false" ht="16.8" hidden="false" customHeight="false" outlineLevel="0" collapsed="false">
      <c r="A44" s="20" t="n">
        <v>40</v>
      </c>
      <c r="B44" s="20" t="n">
        <v>1167</v>
      </c>
      <c r="C44" s="20" t="s">
        <v>238</v>
      </c>
      <c r="D44" s="20" t="s">
        <v>7</v>
      </c>
      <c r="E44" s="20" t="s">
        <v>37</v>
      </c>
      <c r="F44" s="24" t="n">
        <v>139</v>
      </c>
      <c r="G44" s="24" t="n">
        <v>171</v>
      </c>
      <c r="H44" s="24" t="n">
        <v>134</v>
      </c>
      <c r="I44" s="24" t="n">
        <v>116</v>
      </c>
      <c r="J44" s="24" t="n">
        <v>138</v>
      </c>
      <c r="K44" s="24" t="n">
        <v>127</v>
      </c>
      <c r="L44" s="24" t="n">
        <v>0</v>
      </c>
      <c r="M44" s="20" t="n">
        <v>825</v>
      </c>
      <c r="N44" s="25" t="n">
        <v>137.5</v>
      </c>
      <c r="O44" s="24" t="n">
        <v>-601</v>
      </c>
      <c r="P44" s="51"/>
    </row>
    <row r="45" customFormat="false" ht="13.8" hidden="false" customHeight="false" outlineLevel="0" collapsed="false"/>
  </sheetData>
  <mergeCells count="1">
    <mergeCell ref="F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55"/>
    <col collapsed="false" customWidth="true" hidden="false" outlineLevel="0" max="3" min="3" style="0" width="7.32"/>
    <col collapsed="false" customWidth="true" hidden="false" outlineLevel="0" max="4" min="4" style="0" width="35.66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10" min="7" style="0" width="5.99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9.43"/>
    <col collapsed="false" customWidth="true" hidden="false" outlineLevel="0" max="15" min="14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18" hidden="false" customHeight="true" outlineLevel="0" collapsed="false">
      <c r="A4" s="17" t="s">
        <v>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65</v>
      </c>
      <c r="H4" s="17"/>
      <c r="I4" s="17"/>
      <c r="J4" s="17"/>
      <c r="K4" s="17" t="s">
        <v>260</v>
      </c>
      <c r="L4" s="17" t="s">
        <v>261</v>
      </c>
      <c r="M4" s="17" t="s">
        <v>262</v>
      </c>
      <c r="N4" s="17" t="s">
        <v>266</v>
      </c>
      <c r="O4" s="17" t="s">
        <v>267</v>
      </c>
    </row>
    <row r="5" customFormat="false" ht="16.8" hidden="false" customHeight="false" outlineLevel="0" collapsed="false">
      <c r="A5" s="20" t="n">
        <v>1</v>
      </c>
      <c r="B5" s="19" t="n">
        <v>6</v>
      </c>
      <c r="C5" s="20" t="n">
        <v>1258</v>
      </c>
      <c r="D5" s="20" t="s">
        <v>11</v>
      </c>
      <c r="E5" s="20" t="s">
        <v>7</v>
      </c>
      <c r="F5" s="20" t="s">
        <v>10</v>
      </c>
      <c r="G5" s="24" t="n">
        <v>226</v>
      </c>
      <c r="H5" s="24" t="n">
        <v>227</v>
      </c>
      <c r="I5" s="24" t="n">
        <v>279</v>
      </c>
      <c r="J5" s="24" t="n">
        <v>0</v>
      </c>
      <c r="K5" s="24" t="n">
        <v>0</v>
      </c>
      <c r="L5" s="24" t="n">
        <v>732</v>
      </c>
      <c r="M5" s="25" t="n">
        <v>244</v>
      </c>
      <c r="N5" s="24" t="n">
        <v>0</v>
      </c>
      <c r="O5" s="24" t="n">
        <v>-60</v>
      </c>
    </row>
    <row r="6" customFormat="false" ht="16.8" hidden="false" customHeight="false" outlineLevel="0" collapsed="false">
      <c r="A6" s="20" t="n">
        <v>2</v>
      </c>
      <c r="B6" s="19" t="n">
        <v>5</v>
      </c>
      <c r="C6" s="20" t="n">
        <v>1023</v>
      </c>
      <c r="D6" s="20" t="s">
        <v>14</v>
      </c>
      <c r="E6" s="20" t="s">
        <v>7</v>
      </c>
      <c r="F6" s="20" t="s">
        <v>10</v>
      </c>
      <c r="G6" s="24" t="n">
        <v>236</v>
      </c>
      <c r="H6" s="24" t="n">
        <v>248</v>
      </c>
      <c r="I6" s="24" t="n">
        <v>231</v>
      </c>
      <c r="J6" s="24" t="n">
        <v>0</v>
      </c>
      <c r="K6" s="24" t="n">
        <v>0</v>
      </c>
      <c r="L6" s="24" t="n">
        <v>715</v>
      </c>
      <c r="M6" s="25" t="n">
        <v>238.333333333333</v>
      </c>
      <c r="N6" s="24" t="n">
        <v>-17</v>
      </c>
      <c r="O6" s="24" t="n">
        <v>-43</v>
      </c>
    </row>
    <row r="7" customFormat="false" ht="16.8" hidden="false" customHeight="false" outlineLevel="0" collapsed="false">
      <c r="A7" s="20" t="n">
        <v>3</v>
      </c>
      <c r="B7" s="19" t="n">
        <v>1</v>
      </c>
      <c r="C7" s="20" t="n">
        <v>1024</v>
      </c>
      <c r="D7" s="20" t="s">
        <v>9</v>
      </c>
      <c r="E7" s="20" t="s">
        <v>7</v>
      </c>
      <c r="F7" s="20" t="s">
        <v>10</v>
      </c>
      <c r="G7" s="24" t="n">
        <v>223</v>
      </c>
      <c r="H7" s="24" t="n">
        <v>201</v>
      </c>
      <c r="I7" s="24" t="n">
        <v>258</v>
      </c>
      <c r="J7" s="24" t="n">
        <v>0</v>
      </c>
      <c r="K7" s="24" t="n">
        <v>0</v>
      </c>
      <c r="L7" s="24" t="n">
        <v>682</v>
      </c>
      <c r="M7" s="25" t="n">
        <v>227.333333333333</v>
      </c>
      <c r="N7" s="24" t="n">
        <v>-50</v>
      </c>
      <c r="O7" s="24" t="n">
        <v>-10</v>
      </c>
    </row>
    <row r="8" customFormat="false" ht="16.8" hidden="false" customHeight="false" outlineLevel="0" collapsed="false">
      <c r="A8" s="20" t="n">
        <v>4</v>
      </c>
      <c r="B8" s="26" t="n">
        <v>7</v>
      </c>
      <c r="C8" s="27" t="n">
        <v>1241</v>
      </c>
      <c r="D8" s="27" t="s">
        <v>15</v>
      </c>
      <c r="E8" s="27" t="s">
        <v>7</v>
      </c>
      <c r="F8" s="27" t="s">
        <v>16</v>
      </c>
      <c r="G8" s="28" t="n">
        <v>206</v>
      </c>
      <c r="H8" s="28" t="n">
        <v>267</v>
      </c>
      <c r="I8" s="28" t="n">
        <v>199</v>
      </c>
      <c r="J8" s="28" t="n">
        <v>0</v>
      </c>
      <c r="K8" s="28" t="n">
        <v>0</v>
      </c>
      <c r="L8" s="28" t="n">
        <v>672</v>
      </c>
      <c r="M8" s="29" t="n">
        <v>224</v>
      </c>
      <c r="N8" s="28" t="n">
        <v>-60</v>
      </c>
      <c r="O8" s="28" t="n">
        <v>0</v>
      </c>
    </row>
    <row r="9" customFormat="false" ht="16.8" hidden="false" customHeight="false" outlineLevel="0" collapsed="false">
      <c r="A9" s="20" t="n">
        <v>5</v>
      </c>
      <c r="B9" s="30" t="n">
        <v>8</v>
      </c>
      <c r="C9" s="31" t="n">
        <v>1056</v>
      </c>
      <c r="D9" s="31" t="s">
        <v>12</v>
      </c>
      <c r="E9" s="31" t="s">
        <v>7</v>
      </c>
      <c r="F9" s="31" t="s">
        <v>13</v>
      </c>
      <c r="G9" s="32" t="n">
        <v>227</v>
      </c>
      <c r="H9" s="32" t="n">
        <v>258</v>
      </c>
      <c r="I9" s="32" t="n">
        <v>186</v>
      </c>
      <c r="J9" s="32" t="n">
        <v>0</v>
      </c>
      <c r="K9" s="32" t="n">
        <v>0</v>
      </c>
      <c r="L9" s="32" t="n">
        <v>671</v>
      </c>
      <c r="M9" s="33" t="n">
        <v>223.666666666667</v>
      </c>
      <c r="N9" s="32" t="n">
        <v>-61</v>
      </c>
      <c r="O9" s="32" t="n">
        <v>1</v>
      </c>
    </row>
    <row r="10" customFormat="false" ht="16.8" hidden="false" customHeight="false" outlineLevel="0" collapsed="false">
      <c r="A10" s="20" t="n">
        <v>6</v>
      </c>
      <c r="B10" s="34" t="n">
        <v>3</v>
      </c>
      <c r="C10" s="35" t="n">
        <v>1127</v>
      </c>
      <c r="D10" s="35" t="s">
        <v>6</v>
      </c>
      <c r="E10" s="35" t="s">
        <v>7</v>
      </c>
      <c r="F10" s="35" t="s">
        <v>8</v>
      </c>
      <c r="G10" s="36" t="n">
        <v>224</v>
      </c>
      <c r="H10" s="36" t="n">
        <v>213</v>
      </c>
      <c r="I10" s="36" t="n">
        <v>233</v>
      </c>
      <c r="J10" s="36" t="n">
        <v>0</v>
      </c>
      <c r="K10" s="36" t="n">
        <v>0</v>
      </c>
      <c r="L10" s="36" t="n">
        <v>670</v>
      </c>
      <c r="M10" s="37" t="n">
        <v>223.333333333333</v>
      </c>
      <c r="N10" s="36" t="n">
        <v>-62</v>
      </c>
      <c r="O10" s="36" t="n">
        <v>2</v>
      </c>
    </row>
    <row r="11" customFormat="false" ht="16.8" hidden="false" customHeight="false" outlineLevel="0" collapsed="false">
      <c r="A11" s="20" t="n">
        <v>7</v>
      </c>
      <c r="B11" s="34" t="n">
        <v>4</v>
      </c>
      <c r="C11" s="35" t="n">
        <v>1257</v>
      </c>
      <c r="D11" s="35" t="s">
        <v>17</v>
      </c>
      <c r="E11" s="35" t="s">
        <v>7</v>
      </c>
      <c r="F11" s="35" t="s">
        <v>10</v>
      </c>
      <c r="G11" s="36" t="n">
        <v>245</v>
      </c>
      <c r="H11" s="36" t="n">
        <v>209</v>
      </c>
      <c r="I11" s="36" t="n">
        <v>207</v>
      </c>
      <c r="J11" s="36" t="n">
        <v>0</v>
      </c>
      <c r="K11" s="36" t="n">
        <v>0</v>
      </c>
      <c r="L11" s="36" t="n">
        <v>661</v>
      </c>
      <c r="M11" s="37" t="n">
        <v>220.333333333333</v>
      </c>
      <c r="N11" s="36" t="n">
        <v>-71</v>
      </c>
      <c r="O11" s="36" t="n">
        <v>11</v>
      </c>
    </row>
    <row r="12" customFormat="false" ht="16.8" hidden="false" customHeight="false" outlineLevel="0" collapsed="false">
      <c r="A12" s="20" t="n">
        <v>8</v>
      </c>
      <c r="B12" s="34" t="n">
        <v>2</v>
      </c>
      <c r="C12" s="35" t="n">
        <v>1132</v>
      </c>
      <c r="D12" s="35" t="s">
        <v>18</v>
      </c>
      <c r="E12" s="35" t="s">
        <v>7</v>
      </c>
      <c r="F12" s="35" t="s">
        <v>8</v>
      </c>
      <c r="G12" s="36" t="n">
        <v>199</v>
      </c>
      <c r="H12" s="36" t="n">
        <v>197</v>
      </c>
      <c r="I12" s="36" t="n">
        <v>211</v>
      </c>
      <c r="J12" s="36" t="n">
        <v>0</v>
      </c>
      <c r="K12" s="36" t="n">
        <v>0</v>
      </c>
      <c r="L12" s="36" t="n">
        <v>607</v>
      </c>
      <c r="M12" s="37" t="n">
        <v>202.333333333333</v>
      </c>
      <c r="N12" s="36" t="n">
        <v>-125</v>
      </c>
      <c r="O12" s="36" t="n">
        <v>65</v>
      </c>
    </row>
    <row r="13" customFormat="false" ht="13.8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55"/>
    <col collapsed="false" customWidth="true" hidden="false" outlineLevel="0" max="3" min="3" style="0" width="7.32"/>
    <col collapsed="false" customWidth="true" hidden="false" outlineLevel="0" max="4" min="4" style="0" width="35.66"/>
    <col collapsed="false" customWidth="true" hidden="false" outlineLevel="0" max="6" min="5" style="0" width="6.32"/>
    <col collapsed="false" customWidth="true" hidden="false" outlineLevel="0" max="10" min="7" style="0" width="5.99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9.43"/>
    <col collapsed="false" customWidth="true" hidden="false" outlineLevel="0" max="15" min="14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18" hidden="false" customHeight="true" outlineLevel="0" collapsed="false">
      <c r="A4" s="17" t="s">
        <v>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65</v>
      </c>
      <c r="H4" s="17"/>
      <c r="I4" s="17"/>
      <c r="J4" s="17"/>
      <c r="K4" s="17" t="s">
        <v>260</v>
      </c>
      <c r="L4" s="17" t="s">
        <v>261</v>
      </c>
      <c r="M4" s="17" t="s">
        <v>262</v>
      </c>
      <c r="N4" s="17" t="s">
        <v>266</v>
      </c>
      <c r="O4" s="17" t="s">
        <v>267</v>
      </c>
    </row>
    <row r="5" customFormat="false" ht="16.8" hidden="false" customHeight="false" outlineLevel="0" collapsed="false">
      <c r="A5" s="20" t="n">
        <v>1</v>
      </c>
      <c r="B5" s="19" t="n">
        <v>17</v>
      </c>
      <c r="C5" s="20" t="n">
        <v>1024</v>
      </c>
      <c r="D5" s="20" t="s">
        <v>9</v>
      </c>
      <c r="E5" s="20" t="s">
        <v>7</v>
      </c>
      <c r="F5" s="20" t="s">
        <v>10</v>
      </c>
      <c r="G5" s="24" t="n">
        <v>300</v>
      </c>
      <c r="H5" s="24" t="n">
        <v>269</v>
      </c>
      <c r="I5" s="24" t="n">
        <v>238</v>
      </c>
      <c r="J5" s="24" t="n">
        <v>258</v>
      </c>
      <c r="K5" s="24" t="n">
        <v>0</v>
      </c>
      <c r="L5" s="24" t="n">
        <v>1065</v>
      </c>
      <c r="M5" s="25" t="n">
        <v>266.25</v>
      </c>
      <c r="N5" s="24" t="n">
        <v>0</v>
      </c>
      <c r="O5" s="24" t="n">
        <v>-111</v>
      </c>
    </row>
    <row r="6" customFormat="false" ht="16.8" hidden="false" customHeight="false" outlineLevel="0" collapsed="false">
      <c r="A6" s="20" t="n">
        <v>2</v>
      </c>
      <c r="B6" s="19" t="n">
        <v>7</v>
      </c>
      <c r="C6" s="20" t="n">
        <v>1132</v>
      </c>
      <c r="D6" s="20" t="s">
        <v>18</v>
      </c>
      <c r="E6" s="20" t="s">
        <v>7</v>
      </c>
      <c r="F6" s="20" t="s">
        <v>8</v>
      </c>
      <c r="G6" s="24" t="n">
        <v>268</v>
      </c>
      <c r="H6" s="24" t="n">
        <v>234</v>
      </c>
      <c r="I6" s="24" t="n">
        <v>259</v>
      </c>
      <c r="J6" s="24" t="n">
        <v>235</v>
      </c>
      <c r="K6" s="24" t="n">
        <v>0</v>
      </c>
      <c r="L6" s="24" t="n">
        <v>996</v>
      </c>
      <c r="M6" s="25" t="n">
        <v>249</v>
      </c>
      <c r="N6" s="24" t="n">
        <v>-69</v>
      </c>
      <c r="O6" s="24" t="n">
        <v>-42</v>
      </c>
    </row>
    <row r="7" customFormat="false" ht="16.8" hidden="false" customHeight="false" outlineLevel="0" collapsed="false">
      <c r="A7" s="20" t="n">
        <v>3</v>
      </c>
      <c r="B7" s="19" t="n">
        <v>11</v>
      </c>
      <c r="C7" s="20" t="n">
        <v>1127</v>
      </c>
      <c r="D7" s="20" t="s">
        <v>6</v>
      </c>
      <c r="E7" s="20" t="s">
        <v>7</v>
      </c>
      <c r="F7" s="20" t="s">
        <v>8</v>
      </c>
      <c r="G7" s="24" t="n">
        <v>279</v>
      </c>
      <c r="H7" s="24" t="n">
        <v>268</v>
      </c>
      <c r="I7" s="24" t="n">
        <v>217</v>
      </c>
      <c r="J7" s="24" t="n">
        <v>205</v>
      </c>
      <c r="K7" s="24" t="n">
        <v>0</v>
      </c>
      <c r="L7" s="24" t="n">
        <v>969</v>
      </c>
      <c r="M7" s="25" t="n">
        <v>242.25</v>
      </c>
      <c r="N7" s="24" t="n">
        <v>-96</v>
      </c>
      <c r="O7" s="24" t="n">
        <v>-15</v>
      </c>
    </row>
    <row r="8" customFormat="false" ht="16.8" hidden="false" customHeight="false" outlineLevel="0" collapsed="false">
      <c r="A8" s="20" t="n">
        <v>4</v>
      </c>
      <c r="B8" s="19" t="n">
        <v>2</v>
      </c>
      <c r="C8" s="20" t="n">
        <v>1257</v>
      </c>
      <c r="D8" s="20" t="s">
        <v>17</v>
      </c>
      <c r="E8" s="20" t="s">
        <v>7</v>
      </c>
      <c r="F8" s="20" t="s">
        <v>10</v>
      </c>
      <c r="G8" s="24" t="n">
        <v>258.0001</v>
      </c>
      <c r="H8" s="24" t="n">
        <v>223</v>
      </c>
      <c r="I8" s="24" t="n">
        <v>239</v>
      </c>
      <c r="J8" s="24" t="n">
        <v>247</v>
      </c>
      <c r="K8" s="24" t="n">
        <v>0</v>
      </c>
      <c r="L8" s="24" t="n">
        <v>967.0001</v>
      </c>
      <c r="M8" s="25" t="n">
        <v>241.750025</v>
      </c>
      <c r="N8" s="24" t="n">
        <v>-97.9999</v>
      </c>
      <c r="O8" s="24" t="n">
        <v>-13.0001</v>
      </c>
    </row>
    <row r="9" customFormat="false" ht="16.8" hidden="false" customHeight="false" outlineLevel="0" collapsed="false">
      <c r="A9" s="20" t="n">
        <v>5</v>
      </c>
      <c r="B9" s="19" t="n">
        <v>10</v>
      </c>
      <c r="C9" s="20" t="n">
        <v>1023</v>
      </c>
      <c r="D9" s="20" t="s">
        <v>14</v>
      </c>
      <c r="E9" s="20" t="s">
        <v>7</v>
      </c>
      <c r="F9" s="20" t="s">
        <v>10</v>
      </c>
      <c r="G9" s="24" t="n">
        <v>259</v>
      </c>
      <c r="H9" s="24" t="n">
        <v>259</v>
      </c>
      <c r="I9" s="24" t="n">
        <v>233</v>
      </c>
      <c r="J9" s="24" t="n">
        <v>214</v>
      </c>
      <c r="K9" s="24" t="n">
        <v>0</v>
      </c>
      <c r="L9" s="24" t="n">
        <v>965</v>
      </c>
      <c r="M9" s="25" t="n">
        <v>241.25</v>
      </c>
      <c r="N9" s="24" t="n">
        <v>-100</v>
      </c>
      <c r="O9" s="24" t="n">
        <v>-11</v>
      </c>
    </row>
    <row r="10" customFormat="false" ht="16.8" hidden="false" customHeight="false" outlineLevel="0" collapsed="false">
      <c r="A10" s="20" t="n">
        <v>6</v>
      </c>
      <c r="B10" s="19" t="n">
        <v>6</v>
      </c>
      <c r="C10" s="20" t="n">
        <v>1258</v>
      </c>
      <c r="D10" s="20" t="s">
        <v>11</v>
      </c>
      <c r="E10" s="20" t="s">
        <v>7</v>
      </c>
      <c r="F10" s="20" t="s">
        <v>10</v>
      </c>
      <c r="G10" s="24" t="n">
        <v>277</v>
      </c>
      <c r="H10" s="24" t="n">
        <v>236</v>
      </c>
      <c r="I10" s="24" t="n">
        <v>248</v>
      </c>
      <c r="J10" s="24" t="n">
        <v>201</v>
      </c>
      <c r="K10" s="24" t="n">
        <v>0</v>
      </c>
      <c r="L10" s="24" t="n">
        <v>962</v>
      </c>
      <c r="M10" s="25" t="n">
        <v>240.5</v>
      </c>
      <c r="N10" s="24" t="n">
        <v>-103</v>
      </c>
      <c r="O10" s="24" t="n">
        <v>-8</v>
      </c>
    </row>
    <row r="11" customFormat="false" ht="16.8" hidden="false" customHeight="false" outlineLevel="0" collapsed="false">
      <c r="A11" s="20" t="n">
        <v>7</v>
      </c>
      <c r="B11" s="19" t="n">
        <v>18</v>
      </c>
      <c r="C11" s="20" t="n">
        <v>1241</v>
      </c>
      <c r="D11" s="20" t="s">
        <v>15</v>
      </c>
      <c r="E11" s="20" t="s">
        <v>7</v>
      </c>
      <c r="F11" s="20" t="s">
        <v>16</v>
      </c>
      <c r="G11" s="24" t="n">
        <v>258</v>
      </c>
      <c r="H11" s="24" t="n">
        <v>176</v>
      </c>
      <c r="I11" s="24" t="n">
        <v>248</v>
      </c>
      <c r="J11" s="24" t="n">
        <v>276</v>
      </c>
      <c r="K11" s="24" t="n">
        <v>0</v>
      </c>
      <c r="L11" s="24" t="n">
        <v>958</v>
      </c>
      <c r="M11" s="25" t="n">
        <v>239.5</v>
      </c>
      <c r="N11" s="24" t="n">
        <v>-107</v>
      </c>
      <c r="O11" s="24" t="n">
        <v>-4</v>
      </c>
    </row>
    <row r="12" customFormat="false" ht="16.8" hidden="false" customHeight="false" outlineLevel="0" collapsed="false">
      <c r="A12" s="27" t="n">
        <v>8</v>
      </c>
      <c r="B12" s="26" t="n">
        <v>14</v>
      </c>
      <c r="C12" s="27" t="n">
        <v>1056</v>
      </c>
      <c r="D12" s="27" t="s">
        <v>12</v>
      </c>
      <c r="E12" s="27" t="s">
        <v>7</v>
      </c>
      <c r="F12" s="27" t="s">
        <v>13</v>
      </c>
      <c r="G12" s="28" t="n">
        <v>245</v>
      </c>
      <c r="H12" s="28" t="n">
        <v>237</v>
      </c>
      <c r="I12" s="28" t="n">
        <v>258</v>
      </c>
      <c r="J12" s="28" t="n">
        <v>214</v>
      </c>
      <c r="K12" s="28" t="n">
        <v>0</v>
      </c>
      <c r="L12" s="28" t="n">
        <v>954</v>
      </c>
      <c r="M12" s="29" t="n">
        <v>238.5</v>
      </c>
      <c r="N12" s="28" t="n">
        <v>-111</v>
      </c>
      <c r="O12" s="28" t="n">
        <v>0</v>
      </c>
    </row>
    <row r="13" customFormat="false" ht="16.8" hidden="false" customHeight="false" outlineLevel="0" collapsed="false">
      <c r="A13" s="31" t="n">
        <v>9</v>
      </c>
      <c r="B13" s="30" t="n">
        <v>16</v>
      </c>
      <c r="C13" s="31" t="n">
        <v>1022</v>
      </c>
      <c r="D13" s="31" t="s">
        <v>19</v>
      </c>
      <c r="E13" s="31" t="s">
        <v>7</v>
      </c>
      <c r="F13" s="31" t="s">
        <v>20</v>
      </c>
      <c r="G13" s="32" t="n">
        <v>248</v>
      </c>
      <c r="H13" s="32" t="n">
        <v>248</v>
      </c>
      <c r="I13" s="32" t="n">
        <v>238</v>
      </c>
      <c r="J13" s="32" t="n">
        <v>214</v>
      </c>
      <c r="K13" s="32" t="n">
        <v>0</v>
      </c>
      <c r="L13" s="32" t="n">
        <v>948</v>
      </c>
      <c r="M13" s="33" t="n">
        <v>237</v>
      </c>
      <c r="N13" s="32" t="n">
        <v>-117</v>
      </c>
      <c r="O13" s="32" t="n">
        <v>6</v>
      </c>
    </row>
    <row r="14" customFormat="false" ht="16.8" hidden="false" customHeight="false" outlineLevel="0" collapsed="false">
      <c r="A14" s="35" t="n">
        <v>10</v>
      </c>
      <c r="B14" s="34" t="n">
        <v>3</v>
      </c>
      <c r="C14" s="35" t="n">
        <v>1002</v>
      </c>
      <c r="D14" s="35" t="s">
        <v>21</v>
      </c>
      <c r="E14" s="35" t="s">
        <v>7</v>
      </c>
      <c r="F14" s="35" t="s">
        <v>13</v>
      </c>
      <c r="G14" s="36" t="n">
        <v>252</v>
      </c>
      <c r="H14" s="36" t="n">
        <v>242</v>
      </c>
      <c r="I14" s="36" t="n">
        <v>187</v>
      </c>
      <c r="J14" s="36" t="n">
        <v>236</v>
      </c>
      <c r="K14" s="36" t="n">
        <v>0</v>
      </c>
      <c r="L14" s="36" t="n">
        <v>917</v>
      </c>
      <c r="M14" s="37" t="n">
        <v>229.25</v>
      </c>
      <c r="N14" s="36" t="n">
        <v>-148</v>
      </c>
      <c r="O14" s="36" t="n">
        <v>37</v>
      </c>
    </row>
    <row r="15" customFormat="false" ht="16.8" hidden="false" customHeight="false" outlineLevel="0" collapsed="false">
      <c r="A15" s="35" t="n">
        <v>11</v>
      </c>
      <c r="B15" s="34" t="n">
        <v>4</v>
      </c>
      <c r="C15" s="35" t="n">
        <v>1169</v>
      </c>
      <c r="D15" s="35" t="s">
        <v>22</v>
      </c>
      <c r="E15" s="35" t="s">
        <v>7</v>
      </c>
      <c r="F15" s="35" t="s">
        <v>23</v>
      </c>
      <c r="G15" s="36" t="n">
        <v>242</v>
      </c>
      <c r="H15" s="36" t="n">
        <v>236</v>
      </c>
      <c r="I15" s="36" t="n">
        <v>198</v>
      </c>
      <c r="J15" s="36" t="n">
        <v>236</v>
      </c>
      <c r="K15" s="36" t="n">
        <v>0</v>
      </c>
      <c r="L15" s="36" t="n">
        <v>912</v>
      </c>
      <c r="M15" s="37" t="n">
        <v>228</v>
      </c>
      <c r="N15" s="36" t="n">
        <v>-153</v>
      </c>
      <c r="O15" s="36" t="n">
        <v>42</v>
      </c>
    </row>
    <row r="16" customFormat="false" ht="16.8" hidden="false" customHeight="false" outlineLevel="0" collapsed="false">
      <c r="A16" s="35" t="n">
        <v>12</v>
      </c>
      <c r="B16" s="34" t="n">
        <v>1</v>
      </c>
      <c r="C16" s="35" t="n">
        <v>1021</v>
      </c>
      <c r="D16" s="35" t="s">
        <v>24</v>
      </c>
      <c r="E16" s="35" t="s">
        <v>7</v>
      </c>
      <c r="F16" s="35" t="s">
        <v>10</v>
      </c>
      <c r="G16" s="36" t="n">
        <v>189</v>
      </c>
      <c r="H16" s="36" t="n">
        <v>259</v>
      </c>
      <c r="I16" s="36" t="n">
        <v>217</v>
      </c>
      <c r="J16" s="36" t="n">
        <v>237</v>
      </c>
      <c r="K16" s="36" t="n">
        <v>0</v>
      </c>
      <c r="L16" s="36" t="n">
        <v>902</v>
      </c>
      <c r="M16" s="37" t="n">
        <v>225.5</v>
      </c>
      <c r="N16" s="36" t="n">
        <v>-163</v>
      </c>
      <c r="O16" s="36" t="n">
        <v>52</v>
      </c>
    </row>
    <row r="17" customFormat="false" ht="16.8" hidden="false" customHeight="false" outlineLevel="0" collapsed="false">
      <c r="A17" s="35" t="n">
        <v>13</v>
      </c>
      <c r="B17" s="34" t="n">
        <v>13</v>
      </c>
      <c r="C17" s="35" t="n">
        <v>1236</v>
      </c>
      <c r="D17" s="35" t="s">
        <v>25</v>
      </c>
      <c r="E17" s="35" t="s">
        <v>26</v>
      </c>
      <c r="F17" s="35" t="s">
        <v>27</v>
      </c>
      <c r="G17" s="36" t="n">
        <v>236</v>
      </c>
      <c r="H17" s="36" t="n">
        <v>213</v>
      </c>
      <c r="I17" s="36" t="n">
        <v>209</v>
      </c>
      <c r="J17" s="36" t="n">
        <v>192</v>
      </c>
      <c r="K17" s="36" t="n">
        <v>32</v>
      </c>
      <c r="L17" s="36" t="n">
        <v>882</v>
      </c>
      <c r="M17" s="37" t="n">
        <v>220.5</v>
      </c>
      <c r="N17" s="36" t="n">
        <v>-183</v>
      </c>
      <c r="O17" s="36" t="n">
        <v>72</v>
      </c>
    </row>
    <row r="18" customFormat="false" ht="16.8" hidden="false" customHeight="false" outlineLevel="0" collapsed="false">
      <c r="A18" s="35" t="n">
        <v>14</v>
      </c>
      <c r="B18" s="34" t="n">
        <v>9</v>
      </c>
      <c r="C18" s="35" t="n">
        <v>1055</v>
      </c>
      <c r="D18" s="35" t="s">
        <v>28</v>
      </c>
      <c r="E18" s="35" t="s">
        <v>7</v>
      </c>
      <c r="F18" s="35" t="s">
        <v>27</v>
      </c>
      <c r="G18" s="36" t="n">
        <v>222</v>
      </c>
      <c r="H18" s="36" t="n">
        <v>244</v>
      </c>
      <c r="I18" s="36" t="n">
        <v>231</v>
      </c>
      <c r="J18" s="36" t="n">
        <v>170</v>
      </c>
      <c r="K18" s="36" t="n">
        <v>0</v>
      </c>
      <c r="L18" s="36" t="n">
        <v>867</v>
      </c>
      <c r="M18" s="37" t="n">
        <v>216.75</v>
      </c>
      <c r="N18" s="36" t="n">
        <v>-198</v>
      </c>
      <c r="O18" s="36" t="n">
        <v>87</v>
      </c>
    </row>
    <row r="19" customFormat="false" ht="16.8" hidden="false" customHeight="false" outlineLevel="0" collapsed="false">
      <c r="A19" s="35" t="n">
        <v>15</v>
      </c>
      <c r="B19" s="34" t="n">
        <v>15</v>
      </c>
      <c r="C19" s="35" t="n">
        <v>1044</v>
      </c>
      <c r="D19" s="35" t="s">
        <v>29</v>
      </c>
      <c r="E19" s="35" t="s">
        <v>26</v>
      </c>
      <c r="F19" s="35" t="s">
        <v>30</v>
      </c>
      <c r="G19" s="36" t="n">
        <v>192</v>
      </c>
      <c r="H19" s="36" t="n">
        <v>213</v>
      </c>
      <c r="I19" s="36" t="n">
        <v>197</v>
      </c>
      <c r="J19" s="36" t="n">
        <v>201</v>
      </c>
      <c r="K19" s="36" t="n">
        <v>32</v>
      </c>
      <c r="L19" s="36" t="n">
        <v>835</v>
      </c>
      <c r="M19" s="37" t="n">
        <v>208.75</v>
      </c>
      <c r="N19" s="36" t="n">
        <v>-230</v>
      </c>
      <c r="O19" s="36" t="n">
        <v>119</v>
      </c>
    </row>
    <row r="20" customFormat="false" ht="16.8" hidden="false" customHeight="false" outlineLevel="0" collapsed="false">
      <c r="A20" s="35" t="n">
        <v>16</v>
      </c>
      <c r="B20" s="34" t="n">
        <v>5</v>
      </c>
      <c r="C20" s="35" t="n">
        <v>1239</v>
      </c>
      <c r="D20" s="35" t="s">
        <v>31</v>
      </c>
      <c r="E20" s="35" t="s">
        <v>7</v>
      </c>
      <c r="F20" s="35" t="s">
        <v>8</v>
      </c>
      <c r="G20" s="36" t="n">
        <v>163</v>
      </c>
      <c r="H20" s="36" t="n">
        <v>269</v>
      </c>
      <c r="I20" s="36" t="n">
        <v>206</v>
      </c>
      <c r="J20" s="36" t="n">
        <v>185</v>
      </c>
      <c r="K20" s="36" t="n">
        <v>0</v>
      </c>
      <c r="L20" s="36" t="n">
        <v>823</v>
      </c>
      <c r="M20" s="37" t="n">
        <v>205.75</v>
      </c>
      <c r="N20" s="36" t="n">
        <v>-242</v>
      </c>
      <c r="O20" s="36" t="n">
        <v>131</v>
      </c>
    </row>
    <row r="21" customFormat="false" ht="16.8" hidden="false" customHeight="false" outlineLevel="0" collapsed="false">
      <c r="A21" s="35" t="n">
        <v>17</v>
      </c>
      <c r="B21" s="34" t="n">
        <v>12</v>
      </c>
      <c r="C21" s="35" t="n">
        <v>1138</v>
      </c>
      <c r="D21" s="35" t="s">
        <v>32</v>
      </c>
      <c r="E21" s="35" t="s">
        <v>7</v>
      </c>
      <c r="F21" s="35" t="s">
        <v>27</v>
      </c>
      <c r="G21" s="36" t="n">
        <v>191</v>
      </c>
      <c r="H21" s="36" t="n">
        <v>238</v>
      </c>
      <c r="I21" s="36" t="n">
        <v>215</v>
      </c>
      <c r="J21" s="36" t="n">
        <v>165</v>
      </c>
      <c r="K21" s="36" t="n">
        <v>0</v>
      </c>
      <c r="L21" s="36" t="n">
        <v>809</v>
      </c>
      <c r="M21" s="37" t="n">
        <v>202.25</v>
      </c>
      <c r="N21" s="36" t="n">
        <v>-256</v>
      </c>
      <c r="O21" s="36" t="n">
        <v>145</v>
      </c>
    </row>
    <row r="22" customFormat="false" ht="16.8" hidden="false" customHeight="false" outlineLevel="0" collapsed="false">
      <c r="A22" s="35" t="n">
        <v>18</v>
      </c>
      <c r="B22" s="34" t="n">
        <v>8</v>
      </c>
      <c r="C22" s="35" t="n">
        <v>1168</v>
      </c>
      <c r="D22" s="35" t="s">
        <v>33</v>
      </c>
      <c r="E22" s="35" t="s">
        <v>7</v>
      </c>
      <c r="F22" s="35" t="s">
        <v>23</v>
      </c>
      <c r="G22" s="36" t="n">
        <v>178</v>
      </c>
      <c r="H22" s="36" t="n">
        <v>215</v>
      </c>
      <c r="I22" s="36" t="n">
        <v>208</v>
      </c>
      <c r="J22" s="36" t="n">
        <v>195</v>
      </c>
      <c r="K22" s="36" t="n">
        <v>0</v>
      </c>
      <c r="L22" s="36" t="n">
        <v>796</v>
      </c>
      <c r="M22" s="37" t="n">
        <v>199</v>
      </c>
      <c r="N22" s="36" t="n">
        <v>-269</v>
      </c>
      <c r="O22" s="36" t="n">
        <v>158</v>
      </c>
    </row>
    <row r="23" customFormat="false" ht="13.8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55"/>
    <col collapsed="false" customWidth="true" hidden="false" outlineLevel="0" max="3" min="3" style="0" width="7.32"/>
    <col collapsed="false" customWidth="true" hidden="false" outlineLevel="0" max="4" min="4" style="0" width="35.66"/>
    <col collapsed="false" customWidth="true" hidden="false" outlineLevel="0" max="6" min="5" style="0" width="6.32"/>
    <col collapsed="false" customWidth="true" hidden="false" outlineLevel="0" max="10" min="7" style="0" width="5.99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9.43"/>
    <col collapsed="false" customWidth="true" hidden="false" outlineLevel="0" max="15" min="14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18" hidden="false" customHeight="true" outlineLevel="0" collapsed="false">
      <c r="A4" s="17" t="s">
        <v>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65</v>
      </c>
      <c r="H4" s="17"/>
      <c r="I4" s="17"/>
      <c r="J4" s="17"/>
      <c r="K4" s="17" t="s">
        <v>260</v>
      </c>
      <c r="L4" s="17" t="s">
        <v>261</v>
      </c>
      <c r="M4" s="17" t="s">
        <v>262</v>
      </c>
      <c r="N4" s="17" t="s">
        <v>266</v>
      </c>
      <c r="O4" s="17" t="s">
        <v>267</v>
      </c>
    </row>
    <row r="5" customFormat="false" ht="16.8" hidden="false" customHeight="false" outlineLevel="0" collapsed="false">
      <c r="A5" s="20" t="n">
        <v>1</v>
      </c>
      <c r="B5" s="19" t="n">
        <v>21</v>
      </c>
      <c r="C5" s="20" t="n">
        <v>1055</v>
      </c>
      <c r="D5" s="20" t="s">
        <v>270</v>
      </c>
      <c r="E5" s="20" t="s">
        <v>7</v>
      </c>
      <c r="F5" s="20" t="s">
        <v>27</v>
      </c>
      <c r="G5" s="24" t="n">
        <v>244</v>
      </c>
      <c r="H5" s="24" t="n">
        <v>268</v>
      </c>
      <c r="I5" s="24" t="n">
        <v>227</v>
      </c>
      <c r="J5" s="24" t="n">
        <v>279</v>
      </c>
      <c r="K5" s="24" t="n">
        <v>0</v>
      </c>
      <c r="L5" s="24" t="n">
        <v>1018</v>
      </c>
      <c r="M5" s="25" t="n">
        <v>254.5</v>
      </c>
      <c r="N5" s="24" t="n">
        <v>0</v>
      </c>
      <c r="O5" s="24" t="n">
        <v>-91</v>
      </c>
    </row>
    <row r="6" customFormat="false" ht="16.8" hidden="false" customHeight="false" outlineLevel="0" collapsed="false">
      <c r="A6" s="20" t="n">
        <v>2</v>
      </c>
      <c r="B6" s="19" t="n">
        <v>14</v>
      </c>
      <c r="C6" s="20" t="n">
        <v>1023</v>
      </c>
      <c r="D6" s="20" t="s">
        <v>14</v>
      </c>
      <c r="E6" s="20" t="s">
        <v>7</v>
      </c>
      <c r="F6" s="20" t="s">
        <v>10</v>
      </c>
      <c r="G6" s="24" t="n">
        <v>246</v>
      </c>
      <c r="H6" s="24" t="n">
        <v>237</v>
      </c>
      <c r="I6" s="24" t="n">
        <v>234</v>
      </c>
      <c r="J6" s="24" t="n">
        <v>258</v>
      </c>
      <c r="K6" s="24" t="n">
        <v>0</v>
      </c>
      <c r="L6" s="24" t="n">
        <v>975</v>
      </c>
      <c r="M6" s="25" t="n">
        <v>243.75</v>
      </c>
      <c r="N6" s="24" t="n">
        <v>-43</v>
      </c>
      <c r="O6" s="24" t="n">
        <v>-48</v>
      </c>
    </row>
    <row r="7" customFormat="false" ht="16.8" hidden="false" customHeight="false" outlineLevel="0" collapsed="false">
      <c r="A7" s="20" t="n">
        <v>3</v>
      </c>
      <c r="B7" s="19" t="n">
        <v>13</v>
      </c>
      <c r="C7" s="20" t="n">
        <v>1127</v>
      </c>
      <c r="D7" s="20" t="s">
        <v>6</v>
      </c>
      <c r="E7" s="20" t="s">
        <v>7</v>
      </c>
      <c r="F7" s="20" t="s">
        <v>8</v>
      </c>
      <c r="G7" s="24" t="n">
        <v>240</v>
      </c>
      <c r="H7" s="24" t="n">
        <v>224</v>
      </c>
      <c r="I7" s="24" t="n">
        <v>255</v>
      </c>
      <c r="J7" s="24" t="n">
        <v>247</v>
      </c>
      <c r="K7" s="24" t="n">
        <v>0</v>
      </c>
      <c r="L7" s="24" t="n">
        <v>966</v>
      </c>
      <c r="M7" s="25" t="n">
        <v>241.5</v>
      </c>
      <c r="N7" s="24" t="n">
        <v>-52</v>
      </c>
      <c r="O7" s="24" t="n">
        <v>-39</v>
      </c>
    </row>
    <row r="8" customFormat="false" ht="16.8" hidden="false" customHeight="false" outlineLevel="0" collapsed="false">
      <c r="A8" s="20" t="n">
        <v>4</v>
      </c>
      <c r="B8" s="19" t="n">
        <v>19</v>
      </c>
      <c r="C8" s="20" t="n">
        <v>1138</v>
      </c>
      <c r="D8" s="20" t="s">
        <v>32</v>
      </c>
      <c r="E8" s="20" t="s">
        <v>7</v>
      </c>
      <c r="F8" s="20" t="s">
        <v>27</v>
      </c>
      <c r="G8" s="24" t="n">
        <v>203</v>
      </c>
      <c r="H8" s="24" t="n">
        <v>279</v>
      </c>
      <c r="I8" s="24" t="n">
        <v>223</v>
      </c>
      <c r="J8" s="24" t="n">
        <v>247</v>
      </c>
      <c r="K8" s="24" t="n">
        <v>0</v>
      </c>
      <c r="L8" s="24" t="n">
        <v>952</v>
      </c>
      <c r="M8" s="25" t="n">
        <v>238</v>
      </c>
      <c r="N8" s="24" t="n">
        <v>-66</v>
      </c>
      <c r="O8" s="24" t="n">
        <v>-25</v>
      </c>
    </row>
    <row r="9" customFormat="false" ht="16.8" hidden="false" customHeight="false" outlineLevel="0" collapsed="false">
      <c r="A9" s="20" t="n">
        <v>5</v>
      </c>
      <c r="B9" s="19" t="n">
        <v>11</v>
      </c>
      <c r="C9" s="20" t="n">
        <v>1236</v>
      </c>
      <c r="D9" s="20" t="s">
        <v>25</v>
      </c>
      <c r="E9" s="20" t="s">
        <v>26</v>
      </c>
      <c r="F9" s="20" t="s">
        <v>27</v>
      </c>
      <c r="G9" s="24" t="n">
        <v>245</v>
      </c>
      <c r="H9" s="24" t="n">
        <v>250</v>
      </c>
      <c r="I9" s="24" t="n">
        <v>205</v>
      </c>
      <c r="J9" s="24" t="n">
        <v>220</v>
      </c>
      <c r="K9" s="24" t="n">
        <v>32</v>
      </c>
      <c r="L9" s="24" t="n">
        <v>952</v>
      </c>
      <c r="M9" s="25" t="n">
        <v>238</v>
      </c>
      <c r="N9" s="24" t="n">
        <v>-66</v>
      </c>
      <c r="O9" s="24" t="n">
        <v>-25</v>
      </c>
    </row>
    <row r="10" customFormat="false" ht="16.8" hidden="false" customHeight="false" outlineLevel="0" collapsed="false">
      <c r="A10" s="20" t="n">
        <v>6</v>
      </c>
      <c r="B10" s="19" t="n">
        <v>15</v>
      </c>
      <c r="C10" s="20" t="n">
        <v>1056</v>
      </c>
      <c r="D10" s="20" t="s">
        <v>12</v>
      </c>
      <c r="E10" s="20" t="s">
        <v>7</v>
      </c>
      <c r="F10" s="20" t="s">
        <v>13</v>
      </c>
      <c r="G10" s="24" t="n">
        <v>211</v>
      </c>
      <c r="H10" s="24" t="n">
        <v>269</v>
      </c>
      <c r="I10" s="24" t="n">
        <v>268</v>
      </c>
      <c r="J10" s="24" t="n">
        <v>203</v>
      </c>
      <c r="K10" s="24" t="n">
        <v>0</v>
      </c>
      <c r="L10" s="24" t="n">
        <v>951</v>
      </c>
      <c r="M10" s="25" t="n">
        <v>237.75</v>
      </c>
      <c r="N10" s="24" t="n">
        <v>-67</v>
      </c>
      <c r="O10" s="24" t="n">
        <v>-24</v>
      </c>
    </row>
    <row r="11" customFormat="false" ht="16.8" hidden="false" customHeight="false" outlineLevel="0" collapsed="false">
      <c r="A11" s="20" t="n">
        <v>7</v>
      </c>
      <c r="B11" s="19" t="n">
        <v>27</v>
      </c>
      <c r="C11" s="20" t="n">
        <v>1044</v>
      </c>
      <c r="D11" s="20" t="s">
        <v>29</v>
      </c>
      <c r="E11" s="20" t="s">
        <v>26</v>
      </c>
      <c r="F11" s="20" t="s">
        <v>30</v>
      </c>
      <c r="G11" s="24" t="n">
        <v>226</v>
      </c>
      <c r="H11" s="24" t="n">
        <v>266</v>
      </c>
      <c r="I11" s="24" t="n">
        <v>173</v>
      </c>
      <c r="J11" s="24" t="n">
        <v>243</v>
      </c>
      <c r="K11" s="24" t="n">
        <v>32</v>
      </c>
      <c r="L11" s="24" t="n">
        <v>940</v>
      </c>
      <c r="M11" s="25" t="n">
        <v>235</v>
      </c>
      <c r="N11" s="24" t="n">
        <v>-78</v>
      </c>
      <c r="O11" s="24" t="n">
        <v>-13</v>
      </c>
    </row>
    <row r="12" customFormat="false" ht="16.8" hidden="false" customHeight="false" outlineLevel="0" collapsed="false">
      <c r="A12" s="20" t="n">
        <v>8</v>
      </c>
      <c r="B12" s="19" t="n">
        <v>18</v>
      </c>
      <c r="C12" s="20" t="n">
        <v>1022</v>
      </c>
      <c r="D12" s="20" t="s">
        <v>19</v>
      </c>
      <c r="E12" s="20" t="s">
        <v>7</v>
      </c>
      <c r="F12" s="20" t="s">
        <v>20</v>
      </c>
      <c r="G12" s="24" t="n">
        <v>235</v>
      </c>
      <c r="H12" s="24" t="n">
        <v>237</v>
      </c>
      <c r="I12" s="24" t="n">
        <v>236</v>
      </c>
      <c r="J12" s="24" t="n">
        <v>230</v>
      </c>
      <c r="K12" s="24" t="n">
        <v>0</v>
      </c>
      <c r="L12" s="24" t="n">
        <v>938</v>
      </c>
      <c r="M12" s="25" t="n">
        <v>234.5</v>
      </c>
      <c r="N12" s="24" t="n">
        <v>-80</v>
      </c>
      <c r="O12" s="24" t="n">
        <v>-11</v>
      </c>
    </row>
    <row r="13" customFormat="false" ht="16.8" hidden="false" customHeight="false" outlineLevel="0" collapsed="false">
      <c r="A13" s="20" t="n">
        <v>9</v>
      </c>
      <c r="B13" s="19" t="n">
        <v>24</v>
      </c>
      <c r="C13" s="20" t="n">
        <v>1024</v>
      </c>
      <c r="D13" s="20" t="s">
        <v>9</v>
      </c>
      <c r="E13" s="20" t="s">
        <v>7</v>
      </c>
      <c r="F13" s="20" t="s">
        <v>10</v>
      </c>
      <c r="G13" s="24" t="n">
        <v>237</v>
      </c>
      <c r="H13" s="24" t="n">
        <v>268</v>
      </c>
      <c r="I13" s="24" t="n">
        <v>203</v>
      </c>
      <c r="J13" s="24" t="n">
        <v>227</v>
      </c>
      <c r="K13" s="24" t="n">
        <v>0</v>
      </c>
      <c r="L13" s="24" t="n">
        <v>935</v>
      </c>
      <c r="M13" s="25" t="n">
        <v>233.75</v>
      </c>
      <c r="N13" s="24" t="n">
        <v>-83</v>
      </c>
      <c r="O13" s="24" t="n">
        <v>-8</v>
      </c>
    </row>
    <row r="14" customFormat="false" ht="16.8" hidden="false" customHeight="false" outlineLevel="0" collapsed="false">
      <c r="A14" s="27" t="n">
        <v>10</v>
      </c>
      <c r="B14" s="26" t="n">
        <v>23</v>
      </c>
      <c r="C14" s="27" t="n">
        <v>1241</v>
      </c>
      <c r="D14" s="27" t="s">
        <v>15</v>
      </c>
      <c r="E14" s="27" t="s">
        <v>7</v>
      </c>
      <c r="F14" s="27" t="s">
        <v>16</v>
      </c>
      <c r="G14" s="28" t="n">
        <v>200</v>
      </c>
      <c r="H14" s="28" t="n">
        <v>222</v>
      </c>
      <c r="I14" s="28" t="n">
        <v>270</v>
      </c>
      <c r="J14" s="28" t="n">
        <v>235</v>
      </c>
      <c r="K14" s="28" t="n">
        <v>0</v>
      </c>
      <c r="L14" s="28" t="n">
        <v>927</v>
      </c>
      <c r="M14" s="29" t="n">
        <v>231.75</v>
      </c>
      <c r="N14" s="28" t="n">
        <v>-91</v>
      </c>
      <c r="O14" s="28" t="n">
        <v>0</v>
      </c>
    </row>
    <row r="15" customFormat="false" ht="16.8" hidden="false" customHeight="false" outlineLevel="0" collapsed="false">
      <c r="A15" s="31" t="n">
        <v>11</v>
      </c>
      <c r="B15" s="30" t="n">
        <v>16</v>
      </c>
      <c r="C15" s="31" t="n">
        <v>1037</v>
      </c>
      <c r="D15" s="31" t="s">
        <v>34</v>
      </c>
      <c r="E15" s="31" t="s">
        <v>7</v>
      </c>
      <c r="F15" s="31" t="s">
        <v>35</v>
      </c>
      <c r="G15" s="32" t="n">
        <v>248</v>
      </c>
      <c r="H15" s="32" t="n">
        <v>283</v>
      </c>
      <c r="I15" s="32" t="n">
        <v>218</v>
      </c>
      <c r="J15" s="32" t="n">
        <v>177</v>
      </c>
      <c r="K15" s="32" t="n">
        <v>0</v>
      </c>
      <c r="L15" s="32" t="n">
        <v>926</v>
      </c>
      <c r="M15" s="33" t="n">
        <v>231.5</v>
      </c>
      <c r="N15" s="32" t="n">
        <v>-92</v>
      </c>
      <c r="O15" s="32" t="n">
        <v>1</v>
      </c>
    </row>
    <row r="16" customFormat="false" ht="16.8" hidden="false" customHeight="false" outlineLevel="0" collapsed="false">
      <c r="A16" s="35" t="n">
        <v>12</v>
      </c>
      <c r="B16" s="34" t="n">
        <v>22</v>
      </c>
      <c r="C16" s="35" t="n">
        <v>1053</v>
      </c>
      <c r="D16" s="35" t="s">
        <v>36</v>
      </c>
      <c r="E16" s="35" t="s">
        <v>7</v>
      </c>
      <c r="F16" s="35" t="s">
        <v>37</v>
      </c>
      <c r="G16" s="36" t="n">
        <v>227</v>
      </c>
      <c r="H16" s="36" t="n">
        <v>216</v>
      </c>
      <c r="I16" s="36" t="n">
        <v>258</v>
      </c>
      <c r="J16" s="36" t="n">
        <v>223</v>
      </c>
      <c r="K16" s="36" t="n">
        <v>0</v>
      </c>
      <c r="L16" s="36" t="n">
        <v>924</v>
      </c>
      <c r="M16" s="37" t="n">
        <v>231</v>
      </c>
      <c r="N16" s="36" t="n">
        <v>-94</v>
      </c>
      <c r="O16" s="36" t="n">
        <v>3</v>
      </c>
    </row>
    <row r="17" customFormat="false" ht="16.8" hidden="false" customHeight="false" outlineLevel="0" collapsed="false">
      <c r="A17" s="35" t="n">
        <v>13</v>
      </c>
      <c r="B17" s="34" t="n">
        <v>25</v>
      </c>
      <c r="C17" s="35" t="n">
        <v>1075</v>
      </c>
      <c r="D17" s="35" t="s">
        <v>38</v>
      </c>
      <c r="E17" s="35" t="s">
        <v>7</v>
      </c>
      <c r="F17" s="35" t="s">
        <v>30</v>
      </c>
      <c r="G17" s="36" t="n">
        <v>239</v>
      </c>
      <c r="H17" s="36" t="n">
        <v>180</v>
      </c>
      <c r="I17" s="36" t="n">
        <v>230</v>
      </c>
      <c r="J17" s="36" t="n">
        <v>268</v>
      </c>
      <c r="K17" s="36" t="n">
        <v>0</v>
      </c>
      <c r="L17" s="36" t="n">
        <v>917</v>
      </c>
      <c r="M17" s="37" t="n">
        <v>229.25</v>
      </c>
      <c r="N17" s="36" t="n">
        <v>-101</v>
      </c>
      <c r="O17" s="36" t="n">
        <v>10</v>
      </c>
    </row>
    <row r="18" customFormat="false" ht="16.8" hidden="false" customHeight="false" outlineLevel="0" collapsed="false">
      <c r="A18" s="35" t="n">
        <v>14</v>
      </c>
      <c r="B18" s="34" t="n">
        <v>12</v>
      </c>
      <c r="C18" s="35" t="n">
        <v>1279</v>
      </c>
      <c r="D18" s="35" t="s">
        <v>39</v>
      </c>
      <c r="E18" s="35" t="s">
        <v>7</v>
      </c>
      <c r="F18" s="35" t="s">
        <v>10</v>
      </c>
      <c r="G18" s="36" t="n">
        <v>248.0001</v>
      </c>
      <c r="H18" s="36" t="n">
        <v>236</v>
      </c>
      <c r="I18" s="36" t="n">
        <v>226</v>
      </c>
      <c r="J18" s="36" t="n">
        <v>200</v>
      </c>
      <c r="K18" s="36" t="n">
        <v>0</v>
      </c>
      <c r="L18" s="36" t="n">
        <v>910.0001</v>
      </c>
      <c r="M18" s="37" t="n">
        <v>227.500025</v>
      </c>
      <c r="N18" s="36" t="n">
        <v>-107.9999</v>
      </c>
      <c r="O18" s="36" t="n">
        <v>16.9999</v>
      </c>
    </row>
    <row r="19" customFormat="false" ht="16.8" hidden="false" customHeight="false" outlineLevel="0" collapsed="false">
      <c r="A19" s="35" t="n">
        <v>15</v>
      </c>
      <c r="B19" s="34" t="n">
        <v>26</v>
      </c>
      <c r="C19" s="35" t="n">
        <v>1058</v>
      </c>
      <c r="D19" s="35" t="s">
        <v>40</v>
      </c>
      <c r="E19" s="35" t="s">
        <v>26</v>
      </c>
      <c r="F19" s="35" t="s">
        <v>30</v>
      </c>
      <c r="G19" s="36" t="n">
        <v>171</v>
      </c>
      <c r="H19" s="36" t="n">
        <v>223</v>
      </c>
      <c r="I19" s="36" t="n">
        <v>244</v>
      </c>
      <c r="J19" s="36" t="n">
        <v>232</v>
      </c>
      <c r="K19" s="36" t="n">
        <v>32</v>
      </c>
      <c r="L19" s="36" t="n">
        <v>902</v>
      </c>
      <c r="M19" s="37" t="n">
        <v>225.5</v>
      </c>
      <c r="N19" s="36" t="n">
        <v>-116</v>
      </c>
      <c r="O19" s="36" t="n">
        <v>25</v>
      </c>
    </row>
    <row r="20" customFormat="false" ht="16.8" hidden="false" customHeight="false" outlineLevel="0" collapsed="false">
      <c r="A20" s="35" t="n">
        <v>16</v>
      </c>
      <c r="B20" s="34" t="n">
        <v>20</v>
      </c>
      <c r="C20" s="35" t="n">
        <v>1100</v>
      </c>
      <c r="D20" s="35" t="s">
        <v>41</v>
      </c>
      <c r="E20" s="35" t="s">
        <v>7</v>
      </c>
      <c r="F20" s="35" t="s">
        <v>13</v>
      </c>
      <c r="G20" s="36" t="n">
        <v>253</v>
      </c>
      <c r="H20" s="36" t="n">
        <v>242</v>
      </c>
      <c r="I20" s="36" t="n">
        <v>217</v>
      </c>
      <c r="J20" s="36" t="n">
        <v>182</v>
      </c>
      <c r="K20" s="36" t="n">
        <v>0</v>
      </c>
      <c r="L20" s="36" t="n">
        <v>894</v>
      </c>
      <c r="M20" s="37" t="n">
        <v>223.5</v>
      </c>
      <c r="N20" s="36" t="n">
        <v>-124</v>
      </c>
      <c r="O20" s="36" t="n">
        <v>33</v>
      </c>
    </row>
    <row r="21" customFormat="false" ht="16.8" hidden="false" customHeight="false" outlineLevel="0" collapsed="false">
      <c r="A21" s="31" t="n">
        <v>17</v>
      </c>
      <c r="B21" s="30" t="n">
        <v>17</v>
      </c>
      <c r="C21" s="31" t="n">
        <v>1087</v>
      </c>
      <c r="D21" s="35" t="s">
        <v>42</v>
      </c>
      <c r="E21" s="35" t="s">
        <v>7</v>
      </c>
      <c r="F21" s="35" t="s">
        <v>27</v>
      </c>
      <c r="G21" s="36" t="n">
        <v>266</v>
      </c>
      <c r="H21" s="36" t="n">
        <v>201</v>
      </c>
      <c r="I21" s="36" t="n">
        <v>185</v>
      </c>
      <c r="J21" s="36" t="n">
        <v>223</v>
      </c>
      <c r="K21" s="36" t="n">
        <v>0</v>
      </c>
      <c r="L21" s="36" t="n">
        <v>875</v>
      </c>
      <c r="M21" s="37" t="n">
        <v>218.75</v>
      </c>
      <c r="N21" s="36" t="n">
        <v>-143</v>
      </c>
      <c r="O21" s="36" t="n">
        <v>52</v>
      </c>
    </row>
    <row r="22" customFormat="false" ht="16.8" hidden="false" customHeight="false" outlineLevel="0" collapsed="false">
      <c r="A22" s="35" t="n">
        <v>18</v>
      </c>
      <c r="B22" s="34" t="n">
        <v>10</v>
      </c>
      <c r="C22" s="35" t="n">
        <v>1158</v>
      </c>
      <c r="D22" s="35" t="s">
        <v>43</v>
      </c>
      <c r="E22" s="35" t="s">
        <v>7</v>
      </c>
      <c r="F22" s="35" t="s">
        <v>10</v>
      </c>
      <c r="G22" s="36" t="n">
        <v>195</v>
      </c>
      <c r="H22" s="36" t="n">
        <v>168</v>
      </c>
      <c r="I22" s="36" t="n">
        <v>202</v>
      </c>
      <c r="J22" s="36" t="n">
        <v>234</v>
      </c>
      <c r="K22" s="36" t="n">
        <v>0</v>
      </c>
      <c r="L22" s="36" t="n">
        <v>799</v>
      </c>
      <c r="M22" s="37" t="n">
        <v>199.75</v>
      </c>
      <c r="N22" s="36" t="n">
        <v>-219</v>
      </c>
      <c r="O22" s="36" t="n">
        <v>128</v>
      </c>
    </row>
    <row r="23" customFormat="false" ht="16.8" hidden="false" customHeight="false" outlineLevel="0" collapsed="false">
      <c r="A23" s="35" t="n">
        <v>19</v>
      </c>
      <c r="B23" s="34" t="n">
        <v>28</v>
      </c>
      <c r="C23" s="35" t="n">
        <v>1242</v>
      </c>
      <c r="D23" s="35" t="s">
        <v>44</v>
      </c>
      <c r="E23" s="35" t="s">
        <v>7</v>
      </c>
      <c r="F23" s="35" t="s">
        <v>23</v>
      </c>
      <c r="G23" s="36" t="n">
        <v>205</v>
      </c>
      <c r="H23" s="36" t="n">
        <v>204</v>
      </c>
      <c r="I23" s="36" t="n">
        <v>203</v>
      </c>
      <c r="J23" s="36" t="n">
        <v>187</v>
      </c>
      <c r="K23" s="36" t="n">
        <v>0</v>
      </c>
      <c r="L23" s="36" t="n">
        <v>799</v>
      </c>
      <c r="M23" s="37" t="n">
        <v>199.75</v>
      </c>
      <c r="N23" s="36" t="n">
        <v>-219</v>
      </c>
      <c r="O23" s="36" t="n">
        <v>128</v>
      </c>
    </row>
    <row r="24" customFormat="false" ht="16.8" hidden="false" customHeight="false" outlineLevel="0" collapsed="false">
      <c r="A24" s="35" t="n">
        <v>20</v>
      </c>
      <c r="B24" s="34" t="n">
        <v>9</v>
      </c>
      <c r="C24" s="35" t="n">
        <v>1063</v>
      </c>
      <c r="D24" s="35" t="s">
        <v>45</v>
      </c>
      <c r="E24" s="35" t="s">
        <v>7</v>
      </c>
      <c r="F24" s="35" t="s">
        <v>37</v>
      </c>
      <c r="G24" s="36" t="n">
        <v>180</v>
      </c>
      <c r="H24" s="36" t="n">
        <v>233</v>
      </c>
      <c r="I24" s="36" t="n">
        <v>214</v>
      </c>
      <c r="J24" s="36" t="n">
        <v>170</v>
      </c>
      <c r="K24" s="36" t="n">
        <v>0</v>
      </c>
      <c r="L24" s="36" t="n">
        <v>797</v>
      </c>
      <c r="M24" s="37" t="n">
        <v>199.25</v>
      </c>
      <c r="N24" s="36" t="n">
        <v>-221</v>
      </c>
      <c r="O24" s="36" t="n">
        <v>130</v>
      </c>
    </row>
    <row r="25" customFormat="false" ht="13.8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55"/>
    <col collapsed="false" customWidth="true" hidden="false" outlineLevel="0" max="3" min="3" style="0" width="7.32"/>
    <col collapsed="false" customWidth="true" hidden="false" outlineLevel="0" max="4" min="4" style="0" width="35.66"/>
    <col collapsed="false" customWidth="true" hidden="false" outlineLevel="0" max="6" min="5" style="0" width="6.32"/>
    <col collapsed="false" customWidth="true" hidden="false" outlineLevel="0" max="10" min="7" style="0" width="5.99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9.43"/>
    <col collapsed="false" customWidth="true" hidden="false" outlineLevel="0" max="14" min="14" style="0" width="7.43"/>
    <col collapsed="false" customWidth="true" hidden="false" outlineLevel="0" max="15" min="15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18" hidden="false" customHeight="true" outlineLevel="0" collapsed="false">
      <c r="A4" s="17" t="s">
        <v>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65</v>
      </c>
      <c r="H4" s="17"/>
      <c r="I4" s="17"/>
      <c r="J4" s="17"/>
      <c r="K4" s="17" t="s">
        <v>260</v>
      </c>
      <c r="L4" s="17" t="s">
        <v>261</v>
      </c>
      <c r="M4" s="17" t="s">
        <v>262</v>
      </c>
      <c r="N4" s="17" t="s">
        <v>266</v>
      </c>
      <c r="O4" s="17" t="s">
        <v>267</v>
      </c>
    </row>
    <row r="5" customFormat="false" ht="16.8" hidden="false" customHeight="false" outlineLevel="0" collapsed="false">
      <c r="A5" s="20" t="n">
        <v>1</v>
      </c>
      <c r="B5" s="19" t="n">
        <v>20</v>
      </c>
      <c r="C5" s="20" t="n">
        <v>1138</v>
      </c>
      <c r="D5" s="20" t="s">
        <v>32</v>
      </c>
      <c r="E5" s="20" t="s">
        <v>7</v>
      </c>
      <c r="F5" s="20" t="s">
        <v>27</v>
      </c>
      <c r="G5" s="24" t="n">
        <v>255</v>
      </c>
      <c r="H5" s="24" t="n">
        <v>237</v>
      </c>
      <c r="I5" s="24" t="n">
        <v>247</v>
      </c>
      <c r="J5" s="24" t="n">
        <v>246</v>
      </c>
      <c r="K5" s="24" t="n">
        <v>0</v>
      </c>
      <c r="L5" s="24" t="n">
        <v>985</v>
      </c>
      <c r="M5" s="25" t="n">
        <v>246.25</v>
      </c>
      <c r="N5" s="24" t="n">
        <v>0</v>
      </c>
      <c r="O5" s="24" t="n">
        <v>-86</v>
      </c>
    </row>
    <row r="6" customFormat="false" ht="16.8" hidden="false" customHeight="false" outlineLevel="0" collapsed="false">
      <c r="A6" s="20" t="n">
        <v>2</v>
      </c>
      <c r="B6" s="19" t="n">
        <v>32</v>
      </c>
      <c r="C6" s="20" t="n">
        <v>1100</v>
      </c>
      <c r="D6" s="20" t="s">
        <v>41</v>
      </c>
      <c r="E6" s="20" t="s">
        <v>7</v>
      </c>
      <c r="F6" s="20" t="s">
        <v>13</v>
      </c>
      <c r="G6" s="24" t="n">
        <v>258</v>
      </c>
      <c r="H6" s="24" t="n">
        <v>245</v>
      </c>
      <c r="I6" s="24" t="n">
        <v>248</v>
      </c>
      <c r="J6" s="24" t="n">
        <v>215</v>
      </c>
      <c r="K6" s="24" t="n">
        <v>0</v>
      </c>
      <c r="L6" s="24" t="n">
        <v>966</v>
      </c>
      <c r="M6" s="25" t="n">
        <v>241.5</v>
      </c>
      <c r="N6" s="24" t="n">
        <v>-19</v>
      </c>
      <c r="O6" s="24" t="n">
        <v>-67</v>
      </c>
    </row>
    <row r="7" customFormat="false" ht="16.8" hidden="false" customHeight="false" outlineLevel="0" collapsed="false">
      <c r="A7" s="20" t="n">
        <v>3</v>
      </c>
      <c r="B7" s="19" t="n">
        <v>29</v>
      </c>
      <c r="C7" s="20" t="n">
        <v>1055</v>
      </c>
      <c r="D7" s="20" t="s">
        <v>270</v>
      </c>
      <c r="E7" s="20" t="s">
        <v>7</v>
      </c>
      <c r="F7" s="20" t="s">
        <v>27</v>
      </c>
      <c r="G7" s="24" t="n">
        <v>247</v>
      </c>
      <c r="H7" s="24" t="n">
        <v>235</v>
      </c>
      <c r="I7" s="24" t="n">
        <v>260</v>
      </c>
      <c r="J7" s="24" t="n">
        <v>221</v>
      </c>
      <c r="K7" s="24" t="n">
        <v>0</v>
      </c>
      <c r="L7" s="24" t="n">
        <v>963</v>
      </c>
      <c r="M7" s="25" t="n">
        <v>240.75</v>
      </c>
      <c r="N7" s="24" t="n">
        <v>-22</v>
      </c>
      <c r="O7" s="24" t="n">
        <v>-64</v>
      </c>
    </row>
    <row r="8" customFormat="false" ht="16.8" hidden="false" customHeight="false" outlineLevel="0" collapsed="false">
      <c r="A8" s="20" t="n">
        <v>4</v>
      </c>
      <c r="B8" s="19" t="n">
        <v>25</v>
      </c>
      <c r="C8" s="20" t="n">
        <v>1053</v>
      </c>
      <c r="D8" s="20" t="s">
        <v>36</v>
      </c>
      <c r="E8" s="20" t="s">
        <v>7</v>
      </c>
      <c r="F8" s="20" t="s">
        <v>37</v>
      </c>
      <c r="G8" s="24" t="n">
        <v>258</v>
      </c>
      <c r="H8" s="24" t="n">
        <v>186</v>
      </c>
      <c r="I8" s="24" t="n">
        <v>244</v>
      </c>
      <c r="J8" s="24" t="n">
        <v>257</v>
      </c>
      <c r="K8" s="24" t="n">
        <v>0</v>
      </c>
      <c r="L8" s="24" t="n">
        <v>945</v>
      </c>
      <c r="M8" s="25" t="n">
        <v>236.25</v>
      </c>
      <c r="N8" s="24" t="n">
        <v>-40</v>
      </c>
      <c r="O8" s="24" t="n">
        <v>-46</v>
      </c>
    </row>
    <row r="9" customFormat="false" ht="16.8" hidden="false" customHeight="false" outlineLevel="0" collapsed="false">
      <c r="A9" s="20" t="n">
        <v>5</v>
      </c>
      <c r="B9" s="19" t="n">
        <v>24</v>
      </c>
      <c r="C9" s="20" t="n">
        <v>1241</v>
      </c>
      <c r="D9" s="20" t="s">
        <v>15</v>
      </c>
      <c r="E9" s="20" t="s">
        <v>7</v>
      </c>
      <c r="F9" s="20" t="s">
        <v>16</v>
      </c>
      <c r="G9" s="24" t="n">
        <v>221</v>
      </c>
      <c r="H9" s="24" t="n">
        <v>246</v>
      </c>
      <c r="I9" s="24" t="n">
        <v>227</v>
      </c>
      <c r="J9" s="24" t="n">
        <v>244</v>
      </c>
      <c r="K9" s="24" t="n">
        <v>0</v>
      </c>
      <c r="L9" s="24" t="n">
        <v>938</v>
      </c>
      <c r="M9" s="25" t="n">
        <v>234.5</v>
      </c>
      <c r="N9" s="24" t="n">
        <v>-47</v>
      </c>
      <c r="O9" s="24" t="n">
        <v>-39</v>
      </c>
    </row>
    <row r="10" customFormat="false" ht="16.8" hidden="false" customHeight="false" outlineLevel="0" collapsed="false">
      <c r="A10" s="20" t="n">
        <v>6</v>
      </c>
      <c r="B10" s="19" t="n">
        <v>21</v>
      </c>
      <c r="C10" s="20" t="n">
        <v>1024</v>
      </c>
      <c r="D10" s="20" t="s">
        <v>9</v>
      </c>
      <c r="E10" s="20" t="s">
        <v>7</v>
      </c>
      <c r="F10" s="20" t="s">
        <v>10</v>
      </c>
      <c r="G10" s="24" t="n">
        <v>204</v>
      </c>
      <c r="H10" s="24" t="n">
        <v>278</v>
      </c>
      <c r="I10" s="24" t="n">
        <v>209</v>
      </c>
      <c r="J10" s="24" t="n">
        <v>227</v>
      </c>
      <c r="K10" s="24" t="n">
        <v>0</v>
      </c>
      <c r="L10" s="24" t="n">
        <v>918</v>
      </c>
      <c r="M10" s="25" t="n">
        <v>229.5</v>
      </c>
      <c r="N10" s="24" t="n">
        <v>-67</v>
      </c>
      <c r="O10" s="24" t="n">
        <v>-19</v>
      </c>
    </row>
    <row r="11" customFormat="false" ht="16.8" hidden="false" customHeight="false" outlineLevel="0" collapsed="false">
      <c r="A11" s="20" t="n">
        <v>7</v>
      </c>
      <c r="B11" s="19" t="n">
        <v>35</v>
      </c>
      <c r="C11" s="20" t="n">
        <v>1075</v>
      </c>
      <c r="D11" s="20" t="s">
        <v>38</v>
      </c>
      <c r="E11" s="20" t="s">
        <v>7</v>
      </c>
      <c r="F11" s="20" t="s">
        <v>30</v>
      </c>
      <c r="G11" s="24" t="n">
        <v>205</v>
      </c>
      <c r="H11" s="24" t="n">
        <v>236</v>
      </c>
      <c r="I11" s="24" t="n">
        <v>219</v>
      </c>
      <c r="J11" s="24" t="n">
        <v>256</v>
      </c>
      <c r="K11" s="24" t="n">
        <v>0</v>
      </c>
      <c r="L11" s="24" t="n">
        <v>916</v>
      </c>
      <c r="M11" s="25" t="n">
        <v>229</v>
      </c>
      <c r="N11" s="24" t="n">
        <v>-69</v>
      </c>
      <c r="O11" s="24" t="n">
        <v>-17</v>
      </c>
    </row>
    <row r="12" customFormat="false" ht="16.8" hidden="false" customHeight="false" outlineLevel="0" collapsed="false">
      <c r="A12" s="20" t="n">
        <v>8</v>
      </c>
      <c r="B12" s="19" t="n">
        <v>36</v>
      </c>
      <c r="C12" s="20" t="n">
        <v>1058</v>
      </c>
      <c r="D12" s="20" t="s">
        <v>40</v>
      </c>
      <c r="E12" s="20" t="s">
        <v>26</v>
      </c>
      <c r="F12" s="20" t="s">
        <v>30</v>
      </c>
      <c r="G12" s="24" t="n">
        <v>217</v>
      </c>
      <c r="H12" s="24" t="n">
        <v>237</v>
      </c>
      <c r="I12" s="24" t="n">
        <v>193</v>
      </c>
      <c r="J12" s="24" t="n">
        <v>227</v>
      </c>
      <c r="K12" s="24" t="n">
        <v>32</v>
      </c>
      <c r="L12" s="24" t="n">
        <v>906</v>
      </c>
      <c r="M12" s="25" t="n">
        <v>226.5</v>
      </c>
      <c r="N12" s="24" t="n">
        <v>-79</v>
      </c>
      <c r="O12" s="24" t="n">
        <v>-7</v>
      </c>
    </row>
    <row r="13" customFormat="false" ht="16.8" hidden="false" customHeight="false" outlineLevel="0" collapsed="false">
      <c r="A13" s="20" t="n">
        <v>9</v>
      </c>
      <c r="B13" s="19" t="n">
        <v>30</v>
      </c>
      <c r="C13" s="20" t="n">
        <v>1044</v>
      </c>
      <c r="D13" s="20" t="s">
        <v>29</v>
      </c>
      <c r="E13" s="20" t="s">
        <v>26</v>
      </c>
      <c r="F13" s="20" t="s">
        <v>30</v>
      </c>
      <c r="G13" s="24" t="n">
        <v>216</v>
      </c>
      <c r="H13" s="24" t="n">
        <v>174</v>
      </c>
      <c r="I13" s="24" t="n">
        <v>235</v>
      </c>
      <c r="J13" s="24" t="n">
        <v>246</v>
      </c>
      <c r="K13" s="24" t="n">
        <v>32</v>
      </c>
      <c r="L13" s="24" t="n">
        <v>903</v>
      </c>
      <c r="M13" s="25" t="n">
        <v>225.75</v>
      </c>
      <c r="N13" s="24" t="n">
        <v>-82</v>
      </c>
      <c r="O13" s="24" t="n">
        <v>-4</v>
      </c>
    </row>
    <row r="14" customFormat="false" ht="16.8" hidden="false" customHeight="false" outlineLevel="0" collapsed="false">
      <c r="A14" s="27" t="n">
        <v>10</v>
      </c>
      <c r="B14" s="26" t="n">
        <v>37</v>
      </c>
      <c r="C14" s="27" t="n">
        <v>1242</v>
      </c>
      <c r="D14" s="27" t="s">
        <v>44</v>
      </c>
      <c r="E14" s="27" t="s">
        <v>7</v>
      </c>
      <c r="F14" s="27" t="s">
        <v>23</v>
      </c>
      <c r="G14" s="28" t="n">
        <v>222</v>
      </c>
      <c r="H14" s="28" t="n">
        <v>214</v>
      </c>
      <c r="I14" s="28" t="n">
        <v>206</v>
      </c>
      <c r="J14" s="28" t="n">
        <v>257</v>
      </c>
      <c r="K14" s="28" t="n">
        <v>0</v>
      </c>
      <c r="L14" s="28" t="n">
        <v>899</v>
      </c>
      <c r="M14" s="29" t="n">
        <v>224.75</v>
      </c>
      <c r="N14" s="28" t="n">
        <v>-86</v>
      </c>
      <c r="O14" s="28" t="n">
        <v>0</v>
      </c>
    </row>
    <row r="15" customFormat="false" ht="16.8" hidden="false" customHeight="false" outlineLevel="0" collapsed="false">
      <c r="A15" s="31" t="n">
        <v>11</v>
      </c>
      <c r="B15" s="30" t="n">
        <v>34</v>
      </c>
      <c r="C15" s="31" t="n">
        <v>1098</v>
      </c>
      <c r="D15" s="31" t="s">
        <v>46</v>
      </c>
      <c r="E15" s="31" t="s">
        <v>7</v>
      </c>
      <c r="F15" s="31" t="s">
        <v>47</v>
      </c>
      <c r="G15" s="32" t="n">
        <v>211</v>
      </c>
      <c r="H15" s="32" t="n">
        <v>228</v>
      </c>
      <c r="I15" s="32" t="n">
        <v>207</v>
      </c>
      <c r="J15" s="32" t="n">
        <v>246</v>
      </c>
      <c r="K15" s="32" t="n">
        <v>0</v>
      </c>
      <c r="L15" s="32" t="n">
        <v>892</v>
      </c>
      <c r="M15" s="33" t="n">
        <v>223</v>
      </c>
      <c r="N15" s="32" t="n">
        <v>-93</v>
      </c>
      <c r="O15" s="32" t="n">
        <v>7</v>
      </c>
    </row>
    <row r="16" customFormat="false" ht="16.8" hidden="false" customHeight="false" outlineLevel="0" collapsed="false">
      <c r="A16" s="35" t="n">
        <v>12</v>
      </c>
      <c r="B16" s="34" t="n">
        <v>31</v>
      </c>
      <c r="C16" s="35" t="n">
        <v>1280</v>
      </c>
      <c r="D16" s="35" t="s">
        <v>48</v>
      </c>
      <c r="E16" s="35" t="s">
        <v>7</v>
      </c>
      <c r="F16" s="35" t="s">
        <v>10</v>
      </c>
      <c r="G16" s="36" t="n">
        <v>206</v>
      </c>
      <c r="H16" s="36" t="n">
        <v>225</v>
      </c>
      <c r="I16" s="36" t="n">
        <v>218</v>
      </c>
      <c r="J16" s="36" t="n">
        <v>236</v>
      </c>
      <c r="K16" s="36" t="n">
        <v>0</v>
      </c>
      <c r="L16" s="36" t="n">
        <v>885</v>
      </c>
      <c r="M16" s="37" t="n">
        <v>221.25</v>
      </c>
      <c r="N16" s="36" t="n">
        <v>-100</v>
      </c>
      <c r="O16" s="36" t="n">
        <v>14</v>
      </c>
    </row>
    <row r="17" customFormat="false" ht="16.8" hidden="false" customHeight="false" outlineLevel="0" collapsed="false">
      <c r="A17" s="35" t="n">
        <v>13</v>
      </c>
      <c r="B17" s="34" t="n">
        <v>23</v>
      </c>
      <c r="C17" s="35" t="n">
        <v>1137</v>
      </c>
      <c r="D17" s="35" t="s">
        <v>49</v>
      </c>
      <c r="E17" s="35" t="s">
        <v>7</v>
      </c>
      <c r="F17" s="35" t="s">
        <v>27</v>
      </c>
      <c r="G17" s="36" t="n">
        <v>256</v>
      </c>
      <c r="H17" s="36" t="n">
        <v>219</v>
      </c>
      <c r="I17" s="36" t="n">
        <v>151</v>
      </c>
      <c r="J17" s="36" t="n">
        <v>238</v>
      </c>
      <c r="K17" s="36" t="n">
        <v>0</v>
      </c>
      <c r="L17" s="36" t="n">
        <v>864</v>
      </c>
      <c r="M17" s="37" t="n">
        <v>216</v>
      </c>
      <c r="N17" s="36" t="n">
        <v>-121</v>
      </c>
      <c r="O17" s="36" t="n">
        <v>35</v>
      </c>
    </row>
    <row r="18" customFormat="false" ht="16.8" hidden="false" customHeight="false" outlineLevel="0" collapsed="false">
      <c r="A18" s="35" t="n">
        <v>14</v>
      </c>
      <c r="B18" s="34" t="n">
        <v>26</v>
      </c>
      <c r="C18" s="35" t="n">
        <v>1018</v>
      </c>
      <c r="D18" s="35" t="s">
        <v>50</v>
      </c>
      <c r="E18" s="35" t="s">
        <v>7</v>
      </c>
      <c r="F18" s="35" t="s">
        <v>30</v>
      </c>
      <c r="G18" s="36" t="n">
        <v>237</v>
      </c>
      <c r="H18" s="36" t="n">
        <v>225</v>
      </c>
      <c r="I18" s="36" t="n">
        <v>205</v>
      </c>
      <c r="J18" s="36" t="n">
        <v>195</v>
      </c>
      <c r="K18" s="36" t="n">
        <v>0</v>
      </c>
      <c r="L18" s="36" t="n">
        <v>862</v>
      </c>
      <c r="M18" s="37" t="n">
        <v>215.5</v>
      </c>
      <c r="N18" s="36" t="n">
        <v>-123</v>
      </c>
      <c r="O18" s="36" t="n">
        <v>37</v>
      </c>
    </row>
    <row r="19" customFormat="false" ht="16.8" hidden="false" customHeight="false" outlineLevel="0" collapsed="false">
      <c r="A19" s="35" t="n">
        <v>15</v>
      </c>
      <c r="B19" s="34" t="n">
        <v>19</v>
      </c>
      <c r="C19" s="35" t="n">
        <v>1159</v>
      </c>
      <c r="D19" s="35" t="s">
        <v>51</v>
      </c>
      <c r="E19" s="35" t="s">
        <v>7</v>
      </c>
      <c r="F19" s="35" t="s">
        <v>10</v>
      </c>
      <c r="G19" s="36" t="n">
        <v>235</v>
      </c>
      <c r="H19" s="36" t="n">
        <v>205</v>
      </c>
      <c r="I19" s="36" t="n">
        <v>215</v>
      </c>
      <c r="J19" s="36" t="n">
        <v>204</v>
      </c>
      <c r="K19" s="36" t="n">
        <v>0</v>
      </c>
      <c r="L19" s="36" t="n">
        <v>859</v>
      </c>
      <c r="M19" s="37" t="n">
        <v>214.75</v>
      </c>
      <c r="N19" s="36" t="n">
        <v>-126</v>
      </c>
      <c r="O19" s="36" t="n">
        <v>40</v>
      </c>
    </row>
    <row r="20" customFormat="false" ht="16.8" hidden="false" customHeight="false" outlineLevel="0" collapsed="false">
      <c r="A20" s="35" t="n">
        <v>16</v>
      </c>
      <c r="B20" s="34" t="n">
        <v>27</v>
      </c>
      <c r="C20" s="35" t="n">
        <v>1176</v>
      </c>
      <c r="D20" s="35" t="s">
        <v>52</v>
      </c>
      <c r="E20" s="35" t="s">
        <v>7</v>
      </c>
      <c r="F20" s="35" t="s">
        <v>23</v>
      </c>
      <c r="G20" s="36" t="n">
        <v>183</v>
      </c>
      <c r="H20" s="36" t="n">
        <v>200</v>
      </c>
      <c r="I20" s="36" t="n">
        <v>233</v>
      </c>
      <c r="J20" s="36" t="n">
        <v>236</v>
      </c>
      <c r="K20" s="36" t="n">
        <v>0</v>
      </c>
      <c r="L20" s="36" t="n">
        <v>852</v>
      </c>
      <c r="M20" s="37" t="n">
        <v>213</v>
      </c>
      <c r="N20" s="36" t="n">
        <v>-133</v>
      </c>
      <c r="O20" s="36" t="n">
        <v>47</v>
      </c>
    </row>
    <row r="21" customFormat="false" ht="16.8" hidden="false" customHeight="false" outlineLevel="0" collapsed="false">
      <c r="A21" s="31" t="n">
        <v>17</v>
      </c>
      <c r="B21" s="30" t="n">
        <v>28</v>
      </c>
      <c r="C21" s="31" t="n">
        <v>1043</v>
      </c>
      <c r="D21" s="35" t="s">
        <v>53</v>
      </c>
      <c r="E21" s="35" t="s">
        <v>26</v>
      </c>
      <c r="F21" s="35" t="s">
        <v>13</v>
      </c>
      <c r="G21" s="36" t="n">
        <v>235</v>
      </c>
      <c r="H21" s="36" t="n">
        <v>194</v>
      </c>
      <c r="I21" s="36" t="n">
        <v>236</v>
      </c>
      <c r="J21" s="36" t="n">
        <v>153</v>
      </c>
      <c r="K21" s="36" t="n">
        <v>32</v>
      </c>
      <c r="L21" s="36" t="n">
        <v>850</v>
      </c>
      <c r="M21" s="37" t="n">
        <v>212.5</v>
      </c>
      <c r="N21" s="36" t="n">
        <v>-135</v>
      </c>
      <c r="O21" s="36" t="n">
        <v>49</v>
      </c>
    </row>
    <row r="22" customFormat="false" ht="16.8" hidden="false" customHeight="false" outlineLevel="0" collapsed="false">
      <c r="A22" s="35" t="n">
        <v>18</v>
      </c>
      <c r="B22" s="34" t="n">
        <v>33</v>
      </c>
      <c r="C22" s="35" t="n">
        <v>1139</v>
      </c>
      <c r="D22" s="35" t="s">
        <v>54</v>
      </c>
      <c r="E22" s="35" t="s">
        <v>7</v>
      </c>
      <c r="F22" s="35" t="s">
        <v>27</v>
      </c>
      <c r="G22" s="36" t="n">
        <v>209</v>
      </c>
      <c r="H22" s="36" t="n">
        <v>216</v>
      </c>
      <c r="I22" s="36" t="n">
        <v>212</v>
      </c>
      <c r="J22" s="36" t="n">
        <v>190</v>
      </c>
      <c r="K22" s="36" t="n">
        <v>0</v>
      </c>
      <c r="L22" s="36" t="n">
        <v>827</v>
      </c>
      <c r="M22" s="37" t="n">
        <v>206.75</v>
      </c>
      <c r="N22" s="36" t="n">
        <v>-158</v>
      </c>
      <c r="O22" s="36" t="n">
        <v>72</v>
      </c>
    </row>
    <row r="23" customFormat="false" ht="16.8" hidden="false" customHeight="false" outlineLevel="0" collapsed="false">
      <c r="A23" s="35" t="n">
        <v>19</v>
      </c>
      <c r="B23" s="34" t="n">
        <v>38</v>
      </c>
      <c r="C23" s="35" t="n">
        <v>1128</v>
      </c>
      <c r="D23" s="35" t="s">
        <v>55</v>
      </c>
      <c r="E23" s="35" t="s">
        <v>7</v>
      </c>
      <c r="F23" s="35" t="s">
        <v>37</v>
      </c>
      <c r="G23" s="36" t="n">
        <v>217</v>
      </c>
      <c r="H23" s="36" t="n">
        <v>180</v>
      </c>
      <c r="I23" s="36" t="n">
        <v>201</v>
      </c>
      <c r="J23" s="36" t="n">
        <v>196</v>
      </c>
      <c r="K23" s="36" t="n">
        <v>0</v>
      </c>
      <c r="L23" s="36" t="n">
        <v>794</v>
      </c>
      <c r="M23" s="37" t="n">
        <v>198.5</v>
      </c>
      <c r="N23" s="36" t="n">
        <v>-191</v>
      </c>
      <c r="O23" s="36" t="n">
        <v>105</v>
      </c>
    </row>
    <row r="24" customFormat="false" ht="16.8" hidden="false" customHeight="false" outlineLevel="0" collapsed="false">
      <c r="A24" s="35" t="n">
        <v>20</v>
      </c>
      <c r="B24" s="34" t="n">
        <v>22</v>
      </c>
      <c r="C24" s="35" t="n">
        <v>1212</v>
      </c>
      <c r="D24" s="35" t="s">
        <v>56</v>
      </c>
      <c r="E24" s="35" t="s">
        <v>7</v>
      </c>
      <c r="F24" s="35" t="s">
        <v>23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0</v>
      </c>
      <c r="L24" s="36" t="n">
        <v>4</v>
      </c>
      <c r="M24" s="37" t="n">
        <v>1</v>
      </c>
      <c r="N24" s="36" t="n">
        <v>-981</v>
      </c>
      <c r="O24" s="36" t="n">
        <v>895</v>
      </c>
    </row>
    <row r="25" customFormat="false" ht="13.8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55"/>
    <col collapsed="false" customWidth="true" hidden="false" outlineLevel="0" max="3" min="3" style="0" width="7.32"/>
    <col collapsed="false" customWidth="true" hidden="false" outlineLevel="0" max="4" min="4" style="0" width="35.66"/>
    <col collapsed="false" customWidth="true" hidden="false" outlineLevel="0" max="6" min="5" style="0" width="6.32"/>
    <col collapsed="false" customWidth="true" hidden="false" outlineLevel="0" max="10" min="7" style="0" width="5.99"/>
    <col collapsed="false" customWidth="true" hidden="false" outlineLevel="0" max="11" min="11" style="0" width="6.55"/>
    <col collapsed="false" customWidth="true" hidden="false" outlineLevel="0" max="12" min="12" style="0" width="7.99"/>
    <col collapsed="false" customWidth="true" hidden="false" outlineLevel="0" max="13" min="13" style="0" width="9.43"/>
    <col collapsed="false" customWidth="true" hidden="false" outlineLevel="0" max="14" min="14" style="0" width="7.43"/>
    <col collapsed="false" customWidth="true" hidden="false" outlineLevel="0" max="15" min="15" style="0" width="6.55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5"/>
    </row>
    <row r="2" customFormat="false" ht="22.8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13.8" hidden="false" customHeight="false" outlineLevel="0" collapsed="false"/>
    <row r="4" customFormat="false" ht="21.6" hidden="false" customHeight="false" outlineLevel="0" collapsed="false">
      <c r="A4" s="17" t="s">
        <v>2</v>
      </c>
      <c r="B4" s="16" t="s">
        <v>253</v>
      </c>
      <c r="C4" s="17" t="s">
        <v>254</v>
      </c>
      <c r="D4" s="17" t="s">
        <v>255</v>
      </c>
      <c r="E4" s="17" t="s">
        <v>256</v>
      </c>
      <c r="F4" s="17" t="s">
        <v>257</v>
      </c>
      <c r="G4" s="17" t="s">
        <v>265</v>
      </c>
      <c r="H4" s="17"/>
      <c r="I4" s="17"/>
      <c r="J4" s="17"/>
      <c r="K4" s="17" t="s">
        <v>260</v>
      </c>
      <c r="L4" s="17" t="s">
        <v>261</v>
      </c>
      <c r="M4" s="17" t="s">
        <v>262</v>
      </c>
      <c r="N4" s="17" t="s">
        <v>266</v>
      </c>
      <c r="O4" s="17" t="s">
        <v>267</v>
      </c>
    </row>
    <row r="5" customFormat="false" ht="16.8" hidden="false" customHeight="false" outlineLevel="0" collapsed="false">
      <c r="A5" s="20" t="n">
        <v>1</v>
      </c>
      <c r="B5" s="19" t="n">
        <v>36</v>
      </c>
      <c r="C5" s="20" t="n">
        <v>1055</v>
      </c>
      <c r="D5" s="20" t="s">
        <v>270</v>
      </c>
      <c r="E5" s="20" t="s">
        <v>7</v>
      </c>
      <c r="F5" s="20" t="s">
        <v>27</v>
      </c>
      <c r="G5" s="24" t="n">
        <v>299</v>
      </c>
      <c r="H5" s="24" t="n">
        <v>259</v>
      </c>
      <c r="I5" s="24" t="n">
        <v>257</v>
      </c>
      <c r="J5" s="24" t="n">
        <v>279</v>
      </c>
      <c r="K5" s="24" t="n">
        <v>0</v>
      </c>
      <c r="L5" s="24" t="n">
        <v>1094</v>
      </c>
      <c r="M5" s="25" t="n">
        <v>273.5</v>
      </c>
      <c r="N5" s="24" t="n">
        <v>0</v>
      </c>
      <c r="O5" s="24" t="n">
        <v>-215</v>
      </c>
    </row>
    <row r="6" customFormat="false" ht="16.8" hidden="false" customHeight="false" outlineLevel="0" collapsed="false">
      <c r="A6" s="20" t="n">
        <v>2</v>
      </c>
      <c r="B6" s="19" t="n">
        <v>31</v>
      </c>
      <c r="C6" s="20" t="n">
        <v>1044</v>
      </c>
      <c r="D6" s="20" t="s">
        <v>29</v>
      </c>
      <c r="E6" s="20" t="s">
        <v>26</v>
      </c>
      <c r="F6" s="20" t="s">
        <v>30</v>
      </c>
      <c r="G6" s="24" t="n">
        <v>198</v>
      </c>
      <c r="H6" s="24" t="n">
        <v>202</v>
      </c>
      <c r="I6" s="24" t="n">
        <v>264</v>
      </c>
      <c r="J6" s="24" t="n">
        <v>277</v>
      </c>
      <c r="K6" s="24" t="n">
        <v>32</v>
      </c>
      <c r="L6" s="24" t="n">
        <v>973</v>
      </c>
      <c r="M6" s="25" t="n">
        <v>243.25</v>
      </c>
      <c r="N6" s="24" t="n">
        <v>-121</v>
      </c>
      <c r="O6" s="24" t="n">
        <v>-94</v>
      </c>
    </row>
    <row r="7" customFormat="false" ht="16.8" hidden="false" customHeight="false" outlineLevel="0" collapsed="false">
      <c r="A7" s="20" t="n">
        <v>3</v>
      </c>
      <c r="B7" s="19" t="n">
        <v>38</v>
      </c>
      <c r="C7" s="20" t="n">
        <v>1280</v>
      </c>
      <c r="D7" s="20" t="s">
        <v>48</v>
      </c>
      <c r="E7" s="20" t="s">
        <v>7</v>
      </c>
      <c r="F7" s="20" t="s">
        <v>10</v>
      </c>
      <c r="G7" s="24" t="n">
        <v>279</v>
      </c>
      <c r="H7" s="24" t="n">
        <v>223</v>
      </c>
      <c r="I7" s="24" t="n">
        <v>269</v>
      </c>
      <c r="J7" s="24" t="n">
        <v>202</v>
      </c>
      <c r="K7" s="24" t="n">
        <v>0</v>
      </c>
      <c r="L7" s="24" t="n">
        <v>973</v>
      </c>
      <c r="M7" s="25" t="n">
        <v>243.25</v>
      </c>
      <c r="N7" s="24" t="n">
        <v>-121</v>
      </c>
      <c r="O7" s="24" t="n">
        <v>-94</v>
      </c>
    </row>
    <row r="8" customFormat="false" ht="16.8" hidden="false" customHeight="false" outlineLevel="0" collapsed="false">
      <c r="A8" s="20" t="n">
        <v>4</v>
      </c>
      <c r="B8" s="19" t="n">
        <v>41</v>
      </c>
      <c r="C8" s="20" t="n">
        <v>1100</v>
      </c>
      <c r="D8" s="20" t="s">
        <v>41</v>
      </c>
      <c r="E8" s="20" t="s">
        <v>7</v>
      </c>
      <c r="F8" s="20" t="s">
        <v>13</v>
      </c>
      <c r="G8" s="24" t="n">
        <v>259</v>
      </c>
      <c r="H8" s="24" t="n">
        <v>241</v>
      </c>
      <c r="I8" s="24" t="n">
        <v>224</v>
      </c>
      <c r="J8" s="24" t="n">
        <v>242</v>
      </c>
      <c r="K8" s="24" t="n">
        <v>0</v>
      </c>
      <c r="L8" s="24" t="n">
        <v>966</v>
      </c>
      <c r="M8" s="25" t="n">
        <v>241.5</v>
      </c>
      <c r="N8" s="24" t="n">
        <v>-128</v>
      </c>
      <c r="O8" s="24" t="n">
        <v>-87</v>
      </c>
    </row>
    <row r="9" customFormat="false" ht="16.8" hidden="false" customHeight="false" outlineLevel="0" collapsed="false">
      <c r="A9" s="20" t="n">
        <v>5</v>
      </c>
      <c r="B9" s="19" t="n">
        <v>44</v>
      </c>
      <c r="C9" s="20" t="n">
        <v>1139</v>
      </c>
      <c r="D9" s="20" t="s">
        <v>54</v>
      </c>
      <c r="E9" s="20" t="s">
        <v>7</v>
      </c>
      <c r="F9" s="20" t="s">
        <v>27</v>
      </c>
      <c r="G9" s="24" t="n">
        <v>200</v>
      </c>
      <c r="H9" s="24" t="n">
        <v>279</v>
      </c>
      <c r="I9" s="24" t="n">
        <v>234</v>
      </c>
      <c r="J9" s="24" t="n">
        <v>249</v>
      </c>
      <c r="K9" s="24" t="n">
        <v>0</v>
      </c>
      <c r="L9" s="24" t="n">
        <v>962</v>
      </c>
      <c r="M9" s="25" t="n">
        <v>240.5</v>
      </c>
      <c r="N9" s="24" t="n">
        <v>-132</v>
      </c>
      <c r="O9" s="24" t="n">
        <v>-83</v>
      </c>
    </row>
    <row r="10" customFormat="false" ht="16.8" hidden="false" customHeight="false" outlineLevel="0" collapsed="false">
      <c r="A10" s="20" t="n">
        <v>6</v>
      </c>
      <c r="B10" s="19" t="n">
        <v>43</v>
      </c>
      <c r="C10" s="20" t="n">
        <v>1098</v>
      </c>
      <c r="D10" s="20" t="s">
        <v>46</v>
      </c>
      <c r="E10" s="20" t="s">
        <v>7</v>
      </c>
      <c r="F10" s="20" t="s">
        <v>47</v>
      </c>
      <c r="G10" s="24" t="n">
        <v>204</v>
      </c>
      <c r="H10" s="24" t="n">
        <v>236</v>
      </c>
      <c r="I10" s="24" t="n">
        <v>235</v>
      </c>
      <c r="J10" s="24" t="n">
        <v>237</v>
      </c>
      <c r="K10" s="24" t="n">
        <v>0</v>
      </c>
      <c r="L10" s="24" t="n">
        <v>912</v>
      </c>
      <c r="M10" s="25" t="n">
        <v>228</v>
      </c>
      <c r="N10" s="24" t="n">
        <v>-182</v>
      </c>
      <c r="O10" s="24" t="n">
        <v>-33</v>
      </c>
    </row>
    <row r="11" customFormat="false" ht="16.8" hidden="false" customHeight="false" outlineLevel="0" collapsed="false">
      <c r="A11" s="20" t="n">
        <v>7</v>
      </c>
      <c r="B11" s="19" t="n">
        <v>35</v>
      </c>
      <c r="C11" s="20" t="n">
        <v>1075</v>
      </c>
      <c r="D11" s="20" t="s">
        <v>38</v>
      </c>
      <c r="E11" s="20" t="s">
        <v>7</v>
      </c>
      <c r="F11" s="20" t="s">
        <v>30</v>
      </c>
      <c r="G11" s="24" t="n">
        <v>244</v>
      </c>
      <c r="H11" s="24" t="n">
        <v>212</v>
      </c>
      <c r="I11" s="24" t="n">
        <v>233</v>
      </c>
      <c r="J11" s="24" t="n">
        <v>217</v>
      </c>
      <c r="K11" s="24" t="n">
        <v>0</v>
      </c>
      <c r="L11" s="24" t="n">
        <v>906</v>
      </c>
      <c r="M11" s="25" t="n">
        <v>226.5</v>
      </c>
      <c r="N11" s="24" t="n">
        <v>-188</v>
      </c>
      <c r="O11" s="24" t="n">
        <v>-27</v>
      </c>
    </row>
    <row r="12" customFormat="false" ht="16.8" hidden="false" customHeight="false" outlineLevel="0" collapsed="false">
      <c r="A12" s="20" t="n">
        <v>8</v>
      </c>
      <c r="B12" s="19" t="n">
        <v>32</v>
      </c>
      <c r="C12" s="20" t="n">
        <v>1058</v>
      </c>
      <c r="D12" s="20" t="s">
        <v>40</v>
      </c>
      <c r="E12" s="20" t="s">
        <v>26</v>
      </c>
      <c r="F12" s="20" t="s">
        <v>30</v>
      </c>
      <c r="G12" s="24" t="n">
        <v>275</v>
      </c>
      <c r="H12" s="24" t="n">
        <v>236</v>
      </c>
      <c r="I12" s="24" t="n">
        <v>162</v>
      </c>
      <c r="J12" s="24" t="n">
        <v>192</v>
      </c>
      <c r="K12" s="24" t="n">
        <v>32</v>
      </c>
      <c r="L12" s="24" t="n">
        <v>897</v>
      </c>
      <c r="M12" s="25" t="n">
        <v>224.25</v>
      </c>
      <c r="N12" s="24" t="n">
        <v>-197</v>
      </c>
      <c r="O12" s="24" t="n">
        <v>-18</v>
      </c>
    </row>
    <row r="13" customFormat="false" ht="16.8" hidden="false" customHeight="false" outlineLevel="0" collapsed="false">
      <c r="A13" s="20" t="n">
        <v>9</v>
      </c>
      <c r="B13" s="19" t="n">
        <v>30</v>
      </c>
      <c r="C13" s="20" t="n">
        <v>1242</v>
      </c>
      <c r="D13" s="20" t="s">
        <v>44</v>
      </c>
      <c r="E13" s="20" t="s">
        <v>7</v>
      </c>
      <c r="F13" s="20" t="s">
        <v>23</v>
      </c>
      <c r="G13" s="24" t="n">
        <v>217</v>
      </c>
      <c r="H13" s="24" t="n">
        <v>229</v>
      </c>
      <c r="I13" s="24" t="n">
        <v>216</v>
      </c>
      <c r="J13" s="24" t="n">
        <v>224</v>
      </c>
      <c r="K13" s="24" t="n">
        <v>0</v>
      </c>
      <c r="L13" s="24" t="n">
        <v>886</v>
      </c>
      <c r="M13" s="25" t="n">
        <v>221.5</v>
      </c>
      <c r="N13" s="24" t="n">
        <v>-208</v>
      </c>
      <c r="O13" s="24" t="n">
        <v>-7</v>
      </c>
    </row>
    <row r="14" customFormat="false" ht="16.8" hidden="false" customHeight="false" outlineLevel="0" collapsed="false">
      <c r="A14" s="27" t="n">
        <v>10</v>
      </c>
      <c r="B14" s="26" t="n">
        <v>42</v>
      </c>
      <c r="C14" s="27" t="n">
        <v>1128</v>
      </c>
      <c r="D14" s="27" t="s">
        <v>55</v>
      </c>
      <c r="E14" s="27" t="s">
        <v>7</v>
      </c>
      <c r="F14" s="27" t="s">
        <v>37</v>
      </c>
      <c r="G14" s="28" t="n">
        <v>266</v>
      </c>
      <c r="H14" s="28" t="n">
        <v>180</v>
      </c>
      <c r="I14" s="28" t="n">
        <v>224</v>
      </c>
      <c r="J14" s="28" t="n">
        <v>209</v>
      </c>
      <c r="K14" s="28" t="n">
        <v>0</v>
      </c>
      <c r="L14" s="28" t="n">
        <v>879</v>
      </c>
      <c r="M14" s="29" t="n">
        <v>219.75</v>
      </c>
      <c r="N14" s="28" t="n">
        <v>-215</v>
      </c>
      <c r="O14" s="28" t="n">
        <v>0</v>
      </c>
    </row>
    <row r="15" customFormat="false" ht="16.8" hidden="false" customHeight="false" outlineLevel="0" collapsed="false">
      <c r="A15" s="31" t="n">
        <v>11</v>
      </c>
      <c r="B15" s="30" t="n">
        <v>33</v>
      </c>
      <c r="C15" s="31" t="n">
        <v>1129</v>
      </c>
      <c r="D15" s="31" t="s">
        <v>57</v>
      </c>
      <c r="E15" s="31" t="s">
        <v>7</v>
      </c>
      <c r="F15" s="31" t="s">
        <v>20</v>
      </c>
      <c r="G15" s="32" t="n">
        <v>232</v>
      </c>
      <c r="H15" s="32" t="n">
        <v>201</v>
      </c>
      <c r="I15" s="32" t="n">
        <v>224</v>
      </c>
      <c r="J15" s="32" t="n">
        <v>205</v>
      </c>
      <c r="K15" s="32" t="n">
        <v>0</v>
      </c>
      <c r="L15" s="32" t="n">
        <v>862</v>
      </c>
      <c r="M15" s="33" t="n">
        <v>215.5</v>
      </c>
      <c r="N15" s="32" t="n">
        <v>-232</v>
      </c>
      <c r="O15" s="32" t="n">
        <v>17</v>
      </c>
    </row>
    <row r="16" customFormat="false" ht="16.8" hidden="false" customHeight="false" outlineLevel="0" collapsed="false">
      <c r="A16" s="35" t="n">
        <v>12</v>
      </c>
      <c r="B16" s="34" t="n">
        <v>45</v>
      </c>
      <c r="C16" s="35" t="n">
        <v>1066</v>
      </c>
      <c r="D16" s="35" t="s">
        <v>58</v>
      </c>
      <c r="E16" s="35" t="s">
        <v>7</v>
      </c>
      <c r="F16" s="35" t="s">
        <v>27</v>
      </c>
      <c r="G16" s="36" t="n">
        <v>183</v>
      </c>
      <c r="H16" s="36" t="n">
        <v>229</v>
      </c>
      <c r="I16" s="36" t="n">
        <v>247</v>
      </c>
      <c r="J16" s="36" t="n">
        <v>197</v>
      </c>
      <c r="K16" s="36" t="n">
        <v>0</v>
      </c>
      <c r="L16" s="36" t="n">
        <v>856</v>
      </c>
      <c r="M16" s="37" t="n">
        <v>214</v>
      </c>
      <c r="N16" s="36" t="n">
        <v>-238</v>
      </c>
      <c r="O16" s="36" t="n">
        <v>23</v>
      </c>
    </row>
    <row r="17" customFormat="false" ht="16.8" hidden="false" customHeight="false" outlineLevel="0" collapsed="false">
      <c r="A17" s="35" t="n">
        <v>13</v>
      </c>
      <c r="B17" s="34" t="n">
        <v>39</v>
      </c>
      <c r="C17" s="35" t="n">
        <v>1101</v>
      </c>
      <c r="D17" s="35" t="s">
        <v>59</v>
      </c>
      <c r="E17" s="35" t="s">
        <v>7</v>
      </c>
      <c r="F17" s="35" t="s">
        <v>60</v>
      </c>
      <c r="G17" s="36" t="n">
        <v>203</v>
      </c>
      <c r="H17" s="36" t="n">
        <v>211</v>
      </c>
      <c r="I17" s="36" t="n">
        <v>225</v>
      </c>
      <c r="J17" s="36" t="n">
        <v>206</v>
      </c>
      <c r="K17" s="36" t="n">
        <v>0</v>
      </c>
      <c r="L17" s="36" t="n">
        <v>845</v>
      </c>
      <c r="M17" s="37" t="n">
        <v>211.25</v>
      </c>
      <c r="N17" s="36" t="n">
        <v>-249</v>
      </c>
      <c r="O17" s="36" t="n">
        <v>34</v>
      </c>
    </row>
    <row r="18" customFormat="false" ht="16.8" hidden="false" customHeight="false" outlineLevel="0" collapsed="false">
      <c r="A18" s="35" t="n">
        <v>14</v>
      </c>
      <c r="B18" s="34" t="n">
        <v>48</v>
      </c>
      <c r="C18" s="35" t="n">
        <v>1085</v>
      </c>
      <c r="D18" s="35" t="s">
        <v>61</v>
      </c>
      <c r="E18" s="35" t="s">
        <v>26</v>
      </c>
      <c r="F18" s="35" t="s">
        <v>30</v>
      </c>
      <c r="G18" s="36" t="n">
        <v>182</v>
      </c>
      <c r="H18" s="36" t="n">
        <v>193</v>
      </c>
      <c r="I18" s="36" t="n">
        <v>214</v>
      </c>
      <c r="J18" s="36" t="n">
        <v>206</v>
      </c>
      <c r="K18" s="36" t="n">
        <v>32</v>
      </c>
      <c r="L18" s="36" t="n">
        <v>827</v>
      </c>
      <c r="M18" s="37" t="n">
        <v>206.75</v>
      </c>
      <c r="N18" s="36" t="n">
        <v>-267</v>
      </c>
      <c r="O18" s="36" t="n">
        <v>52</v>
      </c>
    </row>
    <row r="19" customFormat="false" ht="16.8" hidden="false" customHeight="false" outlineLevel="0" collapsed="false">
      <c r="A19" s="35" t="n">
        <v>15</v>
      </c>
      <c r="B19" s="34" t="n">
        <v>34</v>
      </c>
      <c r="C19" s="35" t="n">
        <v>1097</v>
      </c>
      <c r="D19" s="35" t="s">
        <v>62</v>
      </c>
      <c r="E19" s="35" t="s">
        <v>7</v>
      </c>
      <c r="F19" s="35" t="s">
        <v>47</v>
      </c>
      <c r="G19" s="36" t="n">
        <v>216</v>
      </c>
      <c r="H19" s="36" t="n">
        <v>213</v>
      </c>
      <c r="I19" s="36" t="n">
        <v>197</v>
      </c>
      <c r="J19" s="36" t="n">
        <v>189</v>
      </c>
      <c r="K19" s="36" t="n">
        <v>0</v>
      </c>
      <c r="L19" s="36" t="n">
        <v>815</v>
      </c>
      <c r="M19" s="37" t="n">
        <v>203.75</v>
      </c>
      <c r="N19" s="36" t="n">
        <v>-279</v>
      </c>
      <c r="O19" s="36" t="n">
        <v>64</v>
      </c>
    </row>
    <row r="20" customFormat="false" ht="16.8" hidden="false" customHeight="false" outlineLevel="0" collapsed="false">
      <c r="A20" s="35" t="n">
        <v>16</v>
      </c>
      <c r="B20" s="34" t="n">
        <v>40</v>
      </c>
      <c r="C20" s="35" t="n">
        <v>1122</v>
      </c>
      <c r="D20" s="35" t="s">
        <v>63</v>
      </c>
      <c r="E20" s="35" t="s">
        <v>26</v>
      </c>
      <c r="F20" s="35" t="s">
        <v>13</v>
      </c>
      <c r="G20" s="36" t="n">
        <v>213</v>
      </c>
      <c r="H20" s="36" t="n">
        <v>194</v>
      </c>
      <c r="I20" s="36" t="n">
        <v>194</v>
      </c>
      <c r="J20" s="36" t="n">
        <v>177</v>
      </c>
      <c r="K20" s="36" t="n">
        <v>32</v>
      </c>
      <c r="L20" s="36" t="n">
        <v>810</v>
      </c>
      <c r="M20" s="37" t="n">
        <v>202.5</v>
      </c>
      <c r="N20" s="36" t="n">
        <v>-284</v>
      </c>
      <c r="O20" s="36" t="n">
        <v>69</v>
      </c>
    </row>
    <row r="21" customFormat="false" ht="16.8" hidden="false" customHeight="false" outlineLevel="0" collapsed="false">
      <c r="A21" s="35" t="n">
        <v>17</v>
      </c>
      <c r="B21" s="34" t="n">
        <v>29</v>
      </c>
      <c r="C21" s="35" t="n">
        <v>1118</v>
      </c>
      <c r="D21" s="35" t="s">
        <v>64</v>
      </c>
      <c r="E21" s="35" t="s">
        <v>7</v>
      </c>
      <c r="F21" s="35" t="s">
        <v>37</v>
      </c>
      <c r="G21" s="36" t="n">
        <v>208</v>
      </c>
      <c r="H21" s="36" t="n">
        <v>211</v>
      </c>
      <c r="I21" s="36" t="n">
        <v>169</v>
      </c>
      <c r="J21" s="36" t="n">
        <v>210</v>
      </c>
      <c r="K21" s="36" t="n">
        <v>0</v>
      </c>
      <c r="L21" s="36" t="n">
        <v>798</v>
      </c>
      <c r="M21" s="37" t="n">
        <v>199.5</v>
      </c>
      <c r="N21" s="36" t="n">
        <v>-296</v>
      </c>
      <c r="O21" s="36" t="n">
        <v>81</v>
      </c>
    </row>
    <row r="22" customFormat="false" ht="16.8" hidden="false" customHeight="false" outlineLevel="0" collapsed="false">
      <c r="A22" s="35" t="n">
        <v>18</v>
      </c>
      <c r="B22" s="34" t="n">
        <v>46</v>
      </c>
      <c r="C22" s="35" t="n">
        <v>1019</v>
      </c>
      <c r="D22" s="35" t="s">
        <v>65</v>
      </c>
      <c r="E22" s="35" t="s">
        <v>26</v>
      </c>
      <c r="F22" s="35" t="s">
        <v>30</v>
      </c>
      <c r="G22" s="36" t="n">
        <v>193</v>
      </c>
      <c r="H22" s="36" t="n">
        <v>192</v>
      </c>
      <c r="I22" s="36" t="n">
        <v>170</v>
      </c>
      <c r="J22" s="36" t="n">
        <v>198</v>
      </c>
      <c r="K22" s="36" t="n">
        <v>32</v>
      </c>
      <c r="L22" s="36" t="n">
        <v>785</v>
      </c>
      <c r="M22" s="37" t="n">
        <v>196.25</v>
      </c>
      <c r="N22" s="36" t="n">
        <v>-309</v>
      </c>
      <c r="O22" s="36" t="n">
        <v>94</v>
      </c>
    </row>
    <row r="23" customFormat="false" ht="16.8" hidden="false" customHeight="false" outlineLevel="0" collapsed="false">
      <c r="A23" s="35" t="n">
        <v>19</v>
      </c>
      <c r="B23" s="34" t="n">
        <v>47</v>
      </c>
      <c r="C23" s="35" t="n">
        <v>1082</v>
      </c>
      <c r="D23" s="35" t="s">
        <v>66</v>
      </c>
      <c r="E23" s="35" t="s">
        <v>7</v>
      </c>
      <c r="F23" s="35" t="s">
        <v>67</v>
      </c>
      <c r="G23" s="36" t="n">
        <v>167</v>
      </c>
      <c r="H23" s="36" t="n">
        <v>167</v>
      </c>
      <c r="I23" s="36" t="n">
        <v>193</v>
      </c>
      <c r="J23" s="36" t="n">
        <v>210</v>
      </c>
      <c r="K23" s="36" t="n">
        <v>0</v>
      </c>
      <c r="L23" s="36" t="n">
        <v>737</v>
      </c>
      <c r="M23" s="37" t="n">
        <v>184.25</v>
      </c>
      <c r="N23" s="36" t="n">
        <v>-357</v>
      </c>
      <c r="O23" s="36" t="n">
        <v>142</v>
      </c>
    </row>
    <row r="24" customFormat="false" ht="16.8" hidden="false" customHeight="false" outlineLevel="0" collapsed="false">
      <c r="A24" s="35" t="n">
        <v>20</v>
      </c>
      <c r="B24" s="34" t="n">
        <v>37</v>
      </c>
      <c r="C24" s="35" t="n">
        <v>1287</v>
      </c>
      <c r="D24" s="35" t="s">
        <v>68</v>
      </c>
      <c r="E24" s="35" t="s">
        <v>7</v>
      </c>
      <c r="F24" s="35" t="s">
        <v>23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0</v>
      </c>
      <c r="L24" s="36" t="n">
        <v>4</v>
      </c>
      <c r="M24" s="37" t="n">
        <v>1</v>
      </c>
      <c r="N24" s="36" t="n">
        <v>-1090</v>
      </c>
      <c r="O24" s="36" t="n">
        <v>875</v>
      </c>
    </row>
    <row r="25" customFormat="false" ht="13.8" hidden="false" customHeight="false" outlineLevel="0" collapsed="false"/>
  </sheetData>
  <mergeCells count="1">
    <mergeCell ref="G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7.32"/>
    <col collapsed="false" customWidth="true" hidden="false" outlineLevel="0" max="3" min="3" style="0" width="35.66"/>
    <col collapsed="false" customWidth="true" hidden="false" outlineLevel="0" max="5" min="4" style="0" width="6.32"/>
    <col collapsed="false" customWidth="true" hidden="false" outlineLevel="0" max="6" min="6" style="0" width="5.1"/>
    <col collapsed="false" customWidth="true" hidden="false" outlineLevel="0" max="7" min="7" style="0" width="5.43"/>
    <col collapsed="false" customWidth="true" hidden="false" outlineLevel="0" max="11" min="8" style="0" width="4.99"/>
    <col collapsed="false" customWidth="true" hidden="false" outlineLevel="0" max="12" min="12" style="0" width="6.55"/>
    <col collapsed="false" customWidth="true" hidden="false" outlineLevel="0" max="13" min="13" style="0" width="7.99"/>
    <col collapsed="false" customWidth="true" hidden="false" outlineLevel="0" max="14" min="14" style="0" width="9.43"/>
    <col collapsed="false" customWidth="true" hidden="false" outlineLevel="0" max="16" min="15" style="0" width="6.55"/>
    <col collapsed="false" customWidth="true" hidden="false" outlineLevel="0" max="17" min="17" style="0" width="3.1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5"/>
    </row>
    <row r="2" customFormat="false" ht="22.8" hidden="false" customHeight="fals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/>
    <row r="4" customFormat="false" ht="16.8" hidden="false" customHeight="false" outlineLevel="0" collapsed="false">
      <c r="A4" s="20" t="s">
        <v>2</v>
      </c>
      <c r="B4" s="20" t="s">
        <v>254</v>
      </c>
      <c r="C4" s="20" t="s">
        <v>255</v>
      </c>
      <c r="D4" s="20" t="s">
        <v>256</v>
      </c>
      <c r="E4" s="20" t="s">
        <v>257</v>
      </c>
      <c r="F4" s="20" t="s">
        <v>274</v>
      </c>
      <c r="G4" s="20"/>
      <c r="H4" s="20"/>
      <c r="I4" s="20"/>
      <c r="J4" s="20"/>
      <c r="K4" s="20"/>
      <c r="L4" s="20" t="s">
        <v>260</v>
      </c>
      <c r="M4" s="20" t="s">
        <v>261</v>
      </c>
      <c r="N4" s="20" t="s">
        <v>262</v>
      </c>
      <c r="O4" s="20" t="s">
        <v>266</v>
      </c>
      <c r="P4" s="20" t="s">
        <v>267</v>
      </c>
    </row>
    <row r="5" customFormat="false" ht="16.8" hidden="false" customHeight="false" outlineLevel="0" collapsed="false">
      <c r="A5" s="38" t="n">
        <v>1</v>
      </c>
      <c r="B5" s="38" t="n">
        <v>1021</v>
      </c>
      <c r="C5" s="39" t="s">
        <v>24</v>
      </c>
      <c r="D5" s="38" t="s">
        <v>7</v>
      </c>
      <c r="E5" s="38" t="s">
        <v>10</v>
      </c>
      <c r="F5" s="40" t="n">
        <v>242</v>
      </c>
      <c r="G5" s="40" t="n">
        <v>268</v>
      </c>
      <c r="H5" s="40" t="n">
        <v>280</v>
      </c>
      <c r="I5" s="40" t="n">
        <v>300</v>
      </c>
      <c r="J5" s="40" t="n">
        <v>234</v>
      </c>
      <c r="K5" s="40" t="n">
        <v>279</v>
      </c>
      <c r="L5" s="40" t="n">
        <v>0</v>
      </c>
      <c r="M5" s="40" t="n">
        <v>1603</v>
      </c>
      <c r="N5" s="41" t="n">
        <v>267.166666666667</v>
      </c>
      <c r="O5" s="40" t="n">
        <v>0</v>
      </c>
      <c r="P5" s="42" t="n">
        <v>-196</v>
      </c>
    </row>
    <row r="6" customFormat="false" ht="16.8" hidden="false" customHeight="false" outlineLevel="0" collapsed="false">
      <c r="A6" s="20" t="n">
        <v>2</v>
      </c>
      <c r="B6" s="20" t="n">
        <v>1257</v>
      </c>
      <c r="C6" s="43" t="s">
        <v>17</v>
      </c>
      <c r="D6" s="20" t="s">
        <v>7</v>
      </c>
      <c r="E6" s="20" t="s">
        <v>10</v>
      </c>
      <c r="F6" s="24" t="n">
        <v>257</v>
      </c>
      <c r="G6" s="24" t="n">
        <v>258</v>
      </c>
      <c r="H6" s="24" t="n">
        <v>268</v>
      </c>
      <c r="I6" s="24" t="n">
        <v>279</v>
      </c>
      <c r="J6" s="24" t="n">
        <v>254</v>
      </c>
      <c r="K6" s="24" t="n">
        <v>213</v>
      </c>
      <c r="L6" s="24" t="n">
        <v>0</v>
      </c>
      <c r="M6" s="24" t="n">
        <v>1529</v>
      </c>
      <c r="N6" s="25" t="n">
        <v>254.833333333333</v>
      </c>
      <c r="O6" s="24" t="n">
        <v>-74</v>
      </c>
      <c r="P6" s="19" t="n">
        <v>-122</v>
      </c>
    </row>
    <row r="7" customFormat="false" ht="16.8" hidden="false" customHeight="false" outlineLevel="0" collapsed="false">
      <c r="A7" s="20" t="n">
        <v>3</v>
      </c>
      <c r="B7" s="20" t="n">
        <v>1002</v>
      </c>
      <c r="C7" s="43" t="s">
        <v>21</v>
      </c>
      <c r="D7" s="20" t="s">
        <v>7</v>
      </c>
      <c r="E7" s="20" t="s">
        <v>13</v>
      </c>
      <c r="F7" s="24" t="n">
        <v>244</v>
      </c>
      <c r="G7" s="24" t="n">
        <v>268</v>
      </c>
      <c r="H7" s="24" t="n">
        <v>258</v>
      </c>
      <c r="I7" s="24" t="n">
        <v>253</v>
      </c>
      <c r="J7" s="24" t="n">
        <v>262</v>
      </c>
      <c r="K7" s="24" t="n">
        <v>241</v>
      </c>
      <c r="L7" s="24" t="n">
        <v>0</v>
      </c>
      <c r="M7" s="24" t="n">
        <v>1526</v>
      </c>
      <c r="N7" s="25" t="n">
        <v>254.333333333333</v>
      </c>
      <c r="O7" s="24" t="n">
        <v>-77</v>
      </c>
      <c r="P7" s="19" t="n">
        <v>-119</v>
      </c>
    </row>
    <row r="8" customFormat="false" ht="16.8" hidden="false" customHeight="false" outlineLevel="0" collapsed="false">
      <c r="A8" s="20" t="n">
        <v>4</v>
      </c>
      <c r="B8" s="20" t="n">
        <v>1169</v>
      </c>
      <c r="C8" s="43" t="s">
        <v>22</v>
      </c>
      <c r="D8" s="20" t="s">
        <v>7</v>
      </c>
      <c r="E8" s="20" t="s">
        <v>23</v>
      </c>
      <c r="F8" s="24" t="n">
        <v>210</v>
      </c>
      <c r="G8" s="24" t="n">
        <v>289</v>
      </c>
      <c r="H8" s="24" t="n">
        <v>247</v>
      </c>
      <c r="I8" s="24" t="n">
        <v>240</v>
      </c>
      <c r="J8" s="24" t="n">
        <v>269</v>
      </c>
      <c r="K8" s="24" t="n">
        <v>266</v>
      </c>
      <c r="L8" s="24" t="n">
        <v>0</v>
      </c>
      <c r="M8" s="24" t="n">
        <v>1521</v>
      </c>
      <c r="N8" s="25" t="n">
        <v>253.5</v>
      </c>
      <c r="O8" s="24" t="n">
        <v>-82</v>
      </c>
      <c r="P8" s="19" t="n">
        <v>-114</v>
      </c>
    </row>
    <row r="9" customFormat="false" ht="16.8" hidden="false" customHeight="false" outlineLevel="0" collapsed="false">
      <c r="A9" s="20" t="n">
        <v>5</v>
      </c>
      <c r="B9" s="20" t="n">
        <v>1239</v>
      </c>
      <c r="C9" s="43" t="s">
        <v>31</v>
      </c>
      <c r="D9" s="20" t="s">
        <v>7</v>
      </c>
      <c r="E9" s="20" t="s">
        <v>8</v>
      </c>
      <c r="F9" s="24" t="n">
        <v>278</v>
      </c>
      <c r="G9" s="24" t="n">
        <v>299</v>
      </c>
      <c r="H9" s="24" t="n">
        <v>222</v>
      </c>
      <c r="I9" s="24" t="n">
        <v>279</v>
      </c>
      <c r="J9" s="24" t="n">
        <v>238</v>
      </c>
      <c r="K9" s="24" t="n">
        <v>186</v>
      </c>
      <c r="L9" s="24" t="n">
        <v>0</v>
      </c>
      <c r="M9" s="24" t="n">
        <v>1502</v>
      </c>
      <c r="N9" s="25" t="n">
        <v>250.333333333333</v>
      </c>
      <c r="O9" s="24" t="n">
        <v>-101</v>
      </c>
      <c r="P9" s="19" t="n">
        <v>-95</v>
      </c>
    </row>
    <row r="10" customFormat="false" ht="16.8" hidden="false" customHeight="false" outlineLevel="0" collapsed="false">
      <c r="A10" s="20" t="n">
        <v>6</v>
      </c>
      <c r="B10" s="20" t="n">
        <v>1258</v>
      </c>
      <c r="C10" s="43" t="s">
        <v>11</v>
      </c>
      <c r="D10" s="20" t="s">
        <v>7</v>
      </c>
      <c r="E10" s="20" t="s">
        <v>10</v>
      </c>
      <c r="F10" s="24" t="n">
        <v>237</v>
      </c>
      <c r="G10" s="24" t="n">
        <v>237</v>
      </c>
      <c r="H10" s="24" t="n">
        <v>239</v>
      </c>
      <c r="I10" s="24" t="n">
        <v>237</v>
      </c>
      <c r="J10" s="24" t="n">
        <v>279</v>
      </c>
      <c r="K10" s="24" t="n">
        <v>256</v>
      </c>
      <c r="L10" s="24" t="n">
        <v>0</v>
      </c>
      <c r="M10" s="24" t="n">
        <v>1485</v>
      </c>
      <c r="N10" s="25" t="n">
        <v>247.5</v>
      </c>
      <c r="O10" s="24" t="n">
        <v>-118</v>
      </c>
      <c r="P10" s="19" t="n">
        <v>-78</v>
      </c>
    </row>
    <row r="11" customFormat="false" ht="16.8" hidden="false" customHeight="false" outlineLevel="0" collapsed="false">
      <c r="A11" s="20" t="n">
        <v>7</v>
      </c>
      <c r="B11" s="20" t="n">
        <v>1132</v>
      </c>
      <c r="C11" s="43" t="s">
        <v>18</v>
      </c>
      <c r="D11" s="20" t="s">
        <v>7</v>
      </c>
      <c r="E11" s="20" t="s">
        <v>8</v>
      </c>
      <c r="F11" s="24" t="n">
        <v>245</v>
      </c>
      <c r="G11" s="24" t="n">
        <v>198</v>
      </c>
      <c r="H11" s="24" t="n">
        <v>268</v>
      </c>
      <c r="I11" s="24" t="n">
        <v>236</v>
      </c>
      <c r="J11" s="24" t="n">
        <v>257</v>
      </c>
      <c r="K11" s="24" t="n">
        <v>279</v>
      </c>
      <c r="L11" s="24" t="n">
        <v>0</v>
      </c>
      <c r="M11" s="24" t="n">
        <v>1483</v>
      </c>
      <c r="N11" s="25" t="n">
        <v>247.166666666667</v>
      </c>
      <c r="O11" s="24" t="n">
        <v>-120</v>
      </c>
      <c r="P11" s="19" t="n">
        <v>-76</v>
      </c>
    </row>
    <row r="12" customFormat="false" ht="16.8" hidden="false" customHeight="false" outlineLevel="0" collapsed="false">
      <c r="A12" s="20" t="n">
        <v>8</v>
      </c>
      <c r="B12" s="20" t="n">
        <v>1168</v>
      </c>
      <c r="C12" s="43" t="s">
        <v>33</v>
      </c>
      <c r="D12" s="20" t="s">
        <v>7</v>
      </c>
      <c r="E12" s="20" t="s">
        <v>23</v>
      </c>
      <c r="F12" s="24" t="n">
        <v>222</v>
      </c>
      <c r="G12" s="24" t="n">
        <v>268</v>
      </c>
      <c r="H12" s="24" t="n">
        <v>258</v>
      </c>
      <c r="I12" s="24" t="n">
        <v>243</v>
      </c>
      <c r="J12" s="24" t="n">
        <v>213</v>
      </c>
      <c r="K12" s="24" t="n">
        <v>279</v>
      </c>
      <c r="L12" s="24" t="n">
        <v>0</v>
      </c>
      <c r="M12" s="24" t="n">
        <v>1483</v>
      </c>
      <c r="N12" s="25" t="n">
        <v>247.166666666667</v>
      </c>
      <c r="O12" s="24" t="n">
        <v>-120</v>
      </c>
      <c r="P12" s="19" t="n">
        <v>-76</v>
      </c>
    </row>
    <row r="13" customFormat="false" ht="16.8" hidden="false" customHeight="false" outlineLevel="0" collapsed="false">
      <c r="A13" s="20" t="n">
        <v>9</v>
      </c>
      <c r="B13" s="20" t="n">
        <v>1063</v>
      </c>
      <c r="C13" s="44" t="s">
        <v>45</v>
      </c>
      <c r="D13" s="20" t="s">
        <v>7</v>
      </c>
      <c r="E13" s="20" t="s">
        <v>37</v>
      </c>
      <c r="F13" s="24" t="n">
        <v>300</v>
      </c>
      <c r="G13" s="24" t="n">
        <v>245</v>
      </c>
      <c r="H13" s="24" t="n">
        <v>234</v>
      </c>
      <c r="I13" s="24" t="n">
        <v>237</v>
      </c>
      <c r="J13" s="24" t="n">
        <v>189</v>
      </c>
      <c r="K13" s="24" t="n">
        <v>277</v>
      </c>
      <c r="L13" s="24" t="n">
        <v>0</v>
      </c>
      <c r="M13" s="24" t="n">
        <v>1482</v>
      </c>
      <c r="N13" s="25" t="n">
        <v>247</v>
      </c>
      <c r="O13" s="24" t="n">
        <v>-121</v>
      </c>
      <c r="P13" s="19" t="n">
        <v>-75</v>
      </c>
    </row>
    <row r="14" customFormat="false" ht="16.8" hidden="false" customHeight="false" outlineLevel="0" collapsed="false">
      <c r="A14" s="20" t="n">
        <v>10</v>
      </c>
      <c r="B14" s="20" t="n">
        <v>1158</v>
      </c>
      <c r="C14" s="44" t="s">
        <v>43</v>
      </c>
      <c r="D14" s="20" t="s">
        <v>7</v>
      </c>
      <c r="E14" s="20" t="s">
        <v>10</v>
      </c>
      <c r="F14" s="24" t="n">
        <v>288</v>
      </c>
      <c r="G14" s="24" t="n">
        <v>217</v>
      </c>
      <c r="H14" s="24" t="n">
        <v>249</v>
      </c>
      <c r="I14" s="24" t="n">
        <v>279</v>
      </c>
      <c r="J14" s="24" t="n">
        <v>226</v>
      </c>
      <c r="K14" s="24" t="n">
        <v>220</v>
      </c>
      <c r="L14" s="24" t="n">
        <v>0</v>
      </c>
      <c r="M14" s="24" t="n">
        <v>1479</v>
      </c>
      <c r="N14" s="25" t="n">
        <v>246.5</v>
      </c>
      <c r="O14" s="24" t="n">
        <v>-124</v>
      </c>
      <c r="P14" s="19" t="n">
        <v>-72</v>
      </c>
    </row>
    <row r="15" customFormat="false" ht="16.8" hidden="false" customHeight="false" outlineLevel="0" collapsed="false">
      <c r="A15" s="20" t="n">
        <v>11</v>
      </c>
      <c r="B15" s="20" t="n">
        <v>1236</v>
      </c>
      <c r="C15" s="44" t="s">
        <v>25</v>
      </c>
      <c r="D15" s="20" t="s">
        <v>26</v>
      </c>
      <c r="E15" s="20" t="s">
        <v>27</v>
      </c>
      <c r="F15" s="24" t="n">
        <v>240</v>
      </c>
      <c r="G15" s="24" t="n">
        <v>202</v>
      </c>
      <c r="H15" s="24" t="n">
        <v>216</v>
      </c>
      <c r="I15" s="24" t="n">
        <v>279</v>
      </c>
      <c r="J15" s="24" t="n">
        <v>249</v>
      </c>
      <c r="K15" s="24" t="n">
        <v>236</v>
      </c>
      <c r="L15" s="24" t="n">
        <v>48</v>
      </c>
      <c r="M15" s="24" t="n">
        <v>1470</v>
      </c>
      <c r="N15" s="25" t="n">
        <v>245</v>
      </c>
      <c r="O15" s="24" t="n">
        <v>-133</v>
      </c>
      <c r="P15" s="19" t="n">
        <v>-63</v>
      </c>
    </row>
    <row r="16" customFormat="false" ht="16.8" hidden="false" customHeight="false" outlineLevel="0" collapsed="false">
      <c r="A16" s="20" t="n">
        <v>12</v>
      </c>
      <c r="B16" s="20" t="n">
        <v>1279</v>
      </c>
      <c r="C16" s="44" t="s">
        <v>39</v>
      </c>
      <c r="D16" s="20" t="s">
        <v>7</v>
      </c>
      <c r="E16" s="20" t="s">
        <v>10</v>
      </c>
      <c r="F16" s="24" t="n">
        <v>181</v>
      </c>
      <c r="G16" s="24" t="n">
        <v>220</v>
      </c>
      <c r="H16" s="24" t="n">
        <v>274</v>
      </c>
      <c r="I16" s="24" t="n">
        <v>256</v>
      </c>
      <c r="J16" s="24" t="n">
        <v>279</v>
      </c>
      <c r="K16" s="24" t="n">
        <v>259</v>
      </c>
      <c r="L16" s="24" t="n">
        <v>0</v>
      </c>
      <c r="M16" s="24" t="n">
        <v>1469</v>
      </c>
      <c r="N16" s="25" t="n">
        <v>244.833333333333</v>
      </c>
      <c r="O16" s="24" t="n">
        <v>-134</v>
      </c>
      <c r="P16" s="19" t="n">
        <v>-62</v>
      </c>
    </row>
    <row r="17" customFormat="false" ht="16.8" hidden="false" customHeight="false" outlineLevel="0" collapsed="false">
      <c r="A17" s="20" t="n">
        <v>13</v>
      </c>
      <c r="B17" s="20" t="n">
        <v>1127</v>
      </c>
      <c r="C17" s="44" t="s">
        <v>6</v>
      </c>
      <c r="D17" s="20" t="s">
        <v>7</v>
      </c>
      <c r="E17" s="20" t="s">
        <v>8</v>
      </c>
      <c r="F17" s="24" t="n">
        <v>244</v>
      </c>
      <c r="G17" s="24" t="n">
        <v>269</v>
      </c>
      <c r="H17" s="24" t="n">
        <v>237</v>
      </c>
      <c r="I17" s="24" t="n">
        <v>209</v>
      </c>
      <c r="J17" s="24" t="n">
        <v>268</v>
      </c>
      <c r="K17" s="24" t="n">
        <v>236</v>
      </c>
      <c r="L17" s="24" t="n">
        <v>0</v>
      </c>
      <c r="M17" s="24" t="n">
        <v>1463</v>
      </c>
      <c r="N17" s="25" t="n">
        <v>243.833333333333</v>
      </c>
      <c r="O17" s="24" t="n">
        <v>-140</v>
      </c>
      <c r="P17" s="19" t="n">
        <v>-56</v>
      </c>
    </row>
    <row r="18" customFormat="false" ht="16.8" hidden="false" customHeight="false" outlineLevel="0" collapsed="false">
      <c r="A18" s="20" t="n">
        <v>14</v>
      </c>
      <c r="B18" s="20" t="n">
        <v>1023</v>
      </c>
      <c r="C18" s="44" t="s">
        <v>14</v>
      </c>
      <c r="D18" s="20" t="s">
        <v>7</v>
      </c>
      <c r="E18" s="20" t="s">
        <v>10</v>
      </c>
      <c r="F18" s="24" t="n">
        <v>278</v>
      </c>
      <c r="G18" s="24" t="n">
        <v>235</v>
      </c>
      <c r="H18" s="24" t="n">
        <v>255</v>
      </c>
      <c r="I18" s="24" t="n">
        <v>237</v>
      </c>
      <c r="J18" s="24" t="n">
        <v>229</v>
      </c>
      <c r="K18" s="24" t="n">
        <v>228</v>
      </c>
      <c r="L18" s="24" t="n">
        <v>0</v>
      </c>
      <c r="M18" s="24" t="n">
        <v>1462</v>
      </c>
      <c r="N18" s="25" t="n">
        <v>243.666666666667</v>
      </c>
      <c r="O18" s="24" t="n">
        <v>-141</v>
      </c>
      <c r="P18" s="19" t="n">
        <v>-55</v>
      </c>
    </row>
    <row r="19" customFormat="false" ht="16.8" hidden="false" customHeight="false" outlineLevel="0" collapsed="false">
      <c r="A19" s="20" t="n">
        <v>15</v>
      </c>
      <c r="B19" s="20" t="n">
        <v>1056</v>
      </c>
      <c r="C19" s="44" t="s">
        <v>12</v>
      </c>
      <c r="D19" s="20" t="s">
        <v>7</v>
      </c>
      <c r="E19" s="20" t="s">
        <v>13</v>
      </c>
      <c r="F19" s="24" t="n">
        <v>225</v>
      </c>
      <c r="G19" s="24" t="n">
        <v>155</v>
      </c>
      <c r="H19" s="24" t="n">
        <v>267</v>
      </c>
      <c r="I19" s="24" t="n">
        <v>278</v>
      </c>
      <c r="J19" s="24" t="n">
        <v>279</v>
      </c>
      <c r="K19" s="24" t="n">
        <v>257</v>
      </c>
      <c r="L19" s="24" t="n">
        <v>0</v>
      </c>
      <c r="M19" s="24" t="n">
        <v>1461</v>
      </c>
      <c r="N19" s="25" t="n">
        <v>243.5</v>
      </c>
      <c r="O19" s="24" t="n">
        <v>-142</v>
      </c>
      <c r="P19" s="19" t="n">
        <v>-54</v>
      </c>
    </row>
    <row r="20" customFormat="false" ht="16.8" hidden="false" customHeight="false" outlineLevel="0" collapsed="false">
      <c r="A20" s="20" t="n">
        <v>16</v>
      </c>
      <c r="B20" s="20" t="n">
        <v>1037</v>
      </c>
      <c r="C20" s="44" t="s">
        <v>34</v>
      </c>
      <c r="D20" s="20" t="s">
        <v>7</v>
      </c>
      <c r="E20" s="20" t="s">
        <v>35</v>
      </c>
      <c r="F20" s="24" t="n">
        <v>236</v>
      </c>
      <c r="G20" s="24" t="n">
        <v>279</v>
      </c>
      <c r="H20" s="24" t="n">
        <v>247</v>
      </c>
      <c r="I20" s="24" t="n">
        <v>215</v>
      </c>
      <c r="J20" s="24" t="n">
        <v>257</v>
      </c>
      <c r="K20" s="24" t="n">
        <v>224</v>
      </c>
      <c r="L20" s="24" t="n">
        <v>0</v>
      </c>
      <c r="M20" s="24" t="n">
        <v>1458</v>
      </c>
      <c r="N20" s="25" t="n">
        <v>243</v>
      </c>
      <c r="O20" s="24" t="n">
        <v>-145</v>
      </c>
      <c r="P20" s="19" t="n">
        <v>-51</v>
      </c>
    </row>
    <row r="21" customFormat="false" ht="16.8" hidden="false" customHeight="false" outlineLevel="0" collapsed="false">
      <c r="A21" s="20" t="n">
        <v>17</v>
      </c>
      <c r="B21" s="20" t="n">
        <v>1087</v>
      </c>
      <c r="C21" s="44" t="s">
        <v>42</v>
      </c>
      <c r="D21" s="20" t="s">
        <v>7</v>
      </c>
      <c r="E21" s="20" t="s">
        <v>27</v>
      </c>
      <c r="F21" s="24" t="n">
        <v>241</v>
      </c>
      <c r="G21" s="24" t="n">
        <v>225</v>
      </c>
      <c r="H21" s="24" t="n">
        <v>256</v>
      </c>
      <c r="I21" s="24" t="n">
        <v>246</v>
      </c>
      <c r="J21" s="24" t="n">
        <v>226</v>
      </c>
      <c r="K21" s="24" t="n">
        <v>258</v>
      </c>
      <c r="L21" s="24" t="n">
        <v>0</v>
      </c>
      <c r="M21" s="24" t="n">
        <v>1452</v>
      </c>
      <c r="N21" s="25" t="n">
        <v>242</v>
      </c>
      <c r="O21" s="24" t="n">
        <v>-151</v>
      </c>
      <c r="P21" s="19" t="n">
        <v>-45</v>
      </c>
    </row>
    <row r="22" customFormat="false" ht="16.8" hidden="false" customHeight="false" outlineLevel="0" collapsed="false">
      <c r="A22" s="20" t="n">
        <v>18</v>
      </c>
      <c r="B22" s="20" t="n">
        <v>1022</v>
      </c>
      <c r="C22" s="44" t="s">
        <v>19</v>
      </c>
      <c r="D22" s="20" t="s">
        <v>7</v>
      </c>
      <c r="E22" s="20" t="s">
        <v>20</v>
      </c>
      <c r="F22" s="24" t="n">
        <v>268</v>
      </c>
      <c r="G22" s="24" t="n">
        <v>222</v>
      </c>
      <c r="H22" s="24" t="n">
        <v>227</v>
      </c>
      <c r="I22" s="24" t="n">
        <v>245</v>
      </c>
      <c r="J22" s="24" t="n">
        <v>280</v>
      </c>
      <c r="K22" s="24" t="n">
        <v>207</v>
      </c>
      <c r="L22" s="24" t="n">
        <v>0</v>
      </c>
      <c r="M22" s="24" t="n">
        <v>1449</v>
      </c>
      <c r="N22" s="25" t="n">
        <v>241.5</v>
      </c>
      <c r="O22" s="24" t="n">
        <v>-154</v>
      </c>
      <c r="P22" s="19" t="n">
        <v>-42</v>
      </c>
    </row>
    <row r="23" customFormat="false" ht="16.8" hidden="false" customHeight="false" outlineLevel="0" collapsed="false">
      <c r="A23" s="20" t="n">
        <v>19</v>
      </c>
      <c r="B23" s="20" t="n">
        <v>1159</v>
      </c>
      <c r="C23" s="45" t="s">
        <v>51</v>
      </c>
      <c r="D23" s="20" t="s">
        <v>7</v>
      </c>
      <c r="E23" s="20" t="s">
        <v>10</v>
      </c>
      <c r="F23" s="24" t="n">
        <v>228</v>
      </c>
      <c r="G23" s="24" t="n">
        <v>236</v>
      </c>
      <c r="H23" s="24" t="n">
        <v>223</v>
      </c>
      <c r="I23" s="24" t="n">
        <v>267</v>
      </c>
      <c r="J23" s="24" t="n">
        <v>247</v>
      </c>
      <c r="K23" s="24" t="n">
        <v>245</v>
      </c>
      <c r="L23" s="24" t="n">
        <v>0</v>
      </c>
      <c r="M23" s="24" t="n">
        <v>1446</v>
      </c>
      <c r="N23" s="25" t="n">
        <v>241</v>
      </c>
      <c r="O23" s="24" t="n">
        <v>-157</v>
      </c>
      <c r="P23" s="19" t="n">
        <v>-39</v>
      </c>
    </row>
    <row r="24" customFormat="false" ht="16.8" hidden="false" customHeight="false" outlineLevel="0" collapsed="false">
      <c r="A24" s="20" t="n">
        <v>20</v>
      </c>
      <c r="B24" s="20" t="n">
        <v>1138</v>
      </c>
      <c r="C24" s="45" t="s">
        <v>32</v>
      </c>
      <c r="D24" s="20" t="s">
        <v>7</v>
      </c>
      <c r="E24" s="20" t="s">
        <v>27</v>
      </c>
      <c r="F24" s="24" t="n">
        <v>248</v>
      </c>
      <c r="G24" s="24" t="n">
        <v>227</v>
      </c>
      <c r="H24" s="24" t="n">
        <v>189</v>
      </c>
      <c r="I24" s="24" t="n">
        <v>279</v>
      </c>
      <c r="J24" s="24" t="n">
        <v>242</v>
      </c>
      <c r="K24" s="24" t="n">
        <v>258</v>
      </c>
      <c r="L24" s="24" t="n">
        <v>0</v>
      </c>
      <c r="M24" s="24" t="n">
        <v>1443</v>
      </c>
      <c r="N24" s="25" t="n">
        <v>240.5</v>
      </c>
      <c r="O24" s="24" t="n">
        <v>-160</v>
      </c>
      <c r="P24" s="19" t="n">
        <v>-36</v>
      </c>
    </row>
    <row r="25" customFormat="false" ht="16.8" hidden="false" customHeight="false" outlineLevel="0" collapsed="false">
      <c r="A25" s="20" t="n">
        <v>21</v>
      </c>
      <c r="B25" s="20" t="n">
        <v>1024</v>
      </c>
      <c r="C25" s="45" t="s">
        <v>9</v>
      </c>
      <c r="D25" s="20" t="s">
        <v>7</v>
      </c>
      <c r="E25" s="20" t="s">
        <v>10</v>
      </c>
      <c r="F25" s="24" t="n">
        <v>209</v>
      </c>
      <c r="G25" s="24" t="n">
        <v>226</v>
      </c>
      <c r="H25" s="24" t="n">
        <v>249</v>
      </c>
      <c r="I25" s="24" t="n">
        <v>269</v>
      </c>
      <c r="J25" s="24" t="n">
        <v>210</v>
      </c>
      <c r="K25" s="24" t="n">
        <v>279</v>
      </c>
      <c r="L25" s="24" t="n">
        <v>0</v>
      </c>
      <c r="M25" s="24" t="n">
        <v>1442</v>
      </c>
      <c r="N25" s="25" t="n">
        <v>240.333333333333</v>
      </c>
      <c r="O25" s="24" t="n">
        <v>-161</v>
      </c>
      <c r="P25" s="19" t="n">
        <v>-35</v>
      </c>
    </row>
    <row r="26" customFormat="false" ht="16.8" hidden="false" customHeight="false" outlineLevel="0" collapsed="false">
      <c r="A26" s="20" t="n">
        <v>22</v>
      </c>
      <c r="B26" s="20" t="n">
        <v>1212</v>
      </c>
      <c r="C26" s="45" t="s">
        <v>56</v>
      </c>
      <c r="D26" s="20" t="s">
        <v>7</v>
      </c>
      <c r="E26" s="20" t="s">
        <v>23</v>
      </c>
      <c r="F26" s="24" t="n">
        <v>195</v>
      </c>
      <c r="G26" s="24" t="n">
        <v>246</v>
      </c>
      <c r="H26" s="24" t="n">
        <v>277</v>
      </c>
      <c r="I26" s="24" t="n">
        <v>277</v>
      </c>
      <c r="J26" s="24" t="n">
        <v>209</v>
      </c>
      <c r="K26" s="24" t="n">
        <v>233</v>
      </c>
      <c r="L26" s="24" t="n">
        <v>0</v>
      </c>
      <c r="M26" s="24" t="n">
        <v>1437</v>
      </c>
      <c r="N26" s="25" t="n">
        <v>239.5</v>
      </c>
      <c r="O26" s="24" t="n">
        <v>-166</v>
      </c>
      <c r="P26" s="19" t="n">
        <v>-30</v>
      </c>
    </row>
    <row r="27" customFormat="false" ht="16.8" hidden="false" customHeight="false" outlineLevel="0" collapsed="false">
      <c r="A27" s="20" t="n">
        <v>23</v>
      </c>
      <c r="B27" s="20" t="n">
        <v>1137</v>
      </c>
      <c r="C27" s="45" t="s">
        <v>49</v>
      </c>
      <c r="D27" s="20" t="s">
        <v>7</v>
      </c>
      <c r="E27" s="20" t="s">
        <v>27</v>
      </c>
      <c r="F27" s="24" t="n">
        <v>224</v>
      </c>
      <c r="G27" s="24" t="n">
        <v>268</v>
      </c>
      <c r="H27" s="24" t="n">
        <v>215</v>
      </c>
      <c r="I27" s="24" t="n">
        <v>215</v>
      </c>
      <c r="J27" s="24" t="n">
        <v>259</v>
      </c>
      <c r="K27" s="24" t="n">
        <v>252</v>
      </c>
      <c r="L27" s="24" t="n">
        <v>0</v>
      </c>
      <c r="M27" s="24" t="n">
        <v>1433</v>
      </c>
      <c r="N27" s="25" t="n">
        <v>238.833333333333</v>
      </c>
      <c r="O27" s="24" t="n">
        <v>-170</v>
      </c>
      <c r="P27" s="19" t="n">
        <v>-26</v>
      </c>
    </row>
    <row r="28" customFormat="false" ht="16.8" hidden="false" customHeight="false" outlineLevel="0" collapsed="false">
      <c r="A28" s="20" t="n">
        <v>24</v>
      </c>
      <c r="B28" s="20" t="n">
        <v>1241</v>
      </c>
      <c r="C28" s="45" t="s">
        <v>15</v>
      </c>
      <c r="D28" s="20" t="s">
        <v>7</v>
      </c>
      <c r="E28" s="20" t="s">
        <v>16</v>
      </c>
      <c r="F28" s="24" t="n">
        <v>217</v>
      </c>
      <c r="G28" s="24" t="n">
        <v>227</v>
      </c>
      <c r="H28" s="24" t="n">
        <v>257</v>
      </c>
      <c r="I28" s="24" t="n">
        <v>269</v>
      </c>
      <c r="J28" s="24" t="n">
        <v>227</v>
      </c>
      <c r="K28" s="24" t="n">
        <v>235</v>
      </c>
      <c r="L28" s="24" t="n">
        <v>0</v>
      </c>
      <c r="M28" s="24" t="n">
        <v>1432</v>
      </c>
      <c r="N28" s="25" t="n">
        <v>238.666666666667</v>
      </c>
      <c r="O28" s="24" t="n">
        <v>-171</v>
      </c>
      <c r="P28" s="19" t="n">
        <v>-25</v>
      </c>
    </row>
    <row r="29" customFormat="false" ht="16.8" hidden="false" customHeight="false" outlineLevel="0" collapsed="false">
      <c r="A29" s="20" t="n">
        <v>25</v>
      </c>
      <c r="B29" s="20" t="n">
        <v>1053</v>
      </c>
      <c r="C29" s="45" t="s">
        <v>36</v>
      </c>
      <c r="D29" s="20" t="s">
        <v>7</v>
      </c>
      <c r="E29" s="20" t="s">
        <v>37</v>
      </c>
      <c r="F29" s="24" t="n">
        <v>227</v>
      </c>
      <c r="G29" s="24" t="n">
        <v>212</v>
      </c>
      <c r="H29" s="24" t="n">
        <v>233</v>
      </c>
      <c r="I29" s="24" t="n">
        <v>267</v>
      </c>
      <c r="J29" s="24" t="n">
        <v>268</v>
      </c>
      <c r="K29" s="24" t="n">
        <v>225</v>
      </c>
      <c r="L29" s="24" t="n">
        <v>0</v>
      </c>
      <c r="M29" s="24" t="n">
        <v>1432</v>
      </c>
      <c r="N29" s="25" t="n">
        <v>238.666666666667</v>
      </c>
      <c r="O29" s="24" t="n">
        <v>-171</v>
      </c>
      <c r="P29" s="19" t="n">
        <v>-25</v>
      </c>
    </row>
    <row r="30" customFormat="false" ht="16.8" hidden="false" customHeight="false" outlineLevel="0" collapsed="false">
      <c r="A30" s="20" t="n">
        <v>26</v>
      </c>
      <c r="B30" s="20" t="n">
        <v>1018</v>
      </c>
      <c r="C30" s="45" t="s">
        <v>50</v>
      </c>
      <c r="D30" s="20" t="s">
        <v>7</v>
      </c>
      <c r="E30" s="20" t="s">
        <v>30</v>
      </c>
      <c r="F30" s="24" t="n">
        <v>256</v>
      </c>
      <c r="G30" s="24" t="n">
        <v>238</v>
      </c>
      <c r="H30" s="24" t="n">
        <v>226</v>
      </c>
      <c r="I30" s="24" t="n">
        <v>234</v>
      </c>
      <c r="J30" s="24" t="n">
        <v>261</v>
      </c>
      <c r="K30" s="24" t="n">
        <v>217</v>
      </c>
      <c r="L30" s="24" t="n">
        <v>0</v>
      </c>
      <c r="M30" s="24" t="n">
        <v>1432</v>
      </c>
      <c r="N30" s="25" t="n">
        <v>238.666666666667</v>
      </c>
      <c r="O30" s="24" t="n">
        <v>-171</v>
      </c>
      <c r="P30" s="19" t="n">
        <v>-25</v>
      </c>
    </row>
    <row r="31" customFormat="false" ht="16.8" hidden="false" customHeight="false" outlineLevel="0" collapsed="false">
      <c r="A31" s="20" t="n">
        <v>27</v>
      </c>
      <c r="B31" s="20" t="n">
        <v>1176</v>
      </c>
      <c r="C31" s="45" t="s">
        <v>52</v>
      </c>
      <c r="D31" s="20" t="s">
        <v>7</v>
      </c>
      <c r="E31" s="20" t="s">
        <v>23</v>
      </c>
      <c r="F31" s="24" t="n">
        <v>188</v>
      </c>
      <c r="G31" s="24" t="n">
        <v>278</v>
      </c>
      <c r="H31" s="24" t="n">
        <v>258</v>
      </c>
      <c r="I31" s="24" t="n">
        <v>237</v>
      </c>
      <c r="J31" s="24" t="n">
        <v>236</v>
      </c>
      <c r="K31" s="24" t="n">
        <v>233</v>
      </c>
      <c r="L31" s="24" t="n">
        <v>0</v>
      </c>
      <c r="M31" s="24" t="n">
        <v>1430</v>
      </c>
      <c r="N31" s="25" t="n">
        <v>238.333333333333</v>
      </c>
      <c r="O31" s="24" t="n">
        <v>-173</v>
      </c>
      <c r="P31" s="19" t="n">
        <v>-23</v>
      </c>
    </row>
    <row r="32" customFormat="false" ht="16.8" hidden="false" customHeight="false" outlineLevel="0" collapsed="false">
      <c r="A32" s="20" t="n">
        <v>28</v>
      </c>
      <c r="B32" s="20" t="n">
        <v>1043</v>
      </c>
      <c r="C32" s="45" t="s">
        <v>53</v>
      </c>
      <c r="D32" s="20" t="s">
        <v>26</v>
      </c>
      <c r="E32" s="20" t="s">
        <v>13</v>
      </c>
      <c r="F32" s="24" t="n">
        <v>224</v>
      </c>
      <c r="G32" s="24" t="n">
        <v>247</v>
      </c>
      <c r="H32" s="24" t="n">
        <v>212</v>
      </c>
      <c r="I32" s="24" t="n">
        <v>215</v>
      </c>
      <c r="J32" s="24" t="n">
        <v>233</v>
      </c>
      <c r="K32" s="24" t="n">
        <v>248</v>
      </c>
      <c r="L32" s="24" t="n">
        <v>48</v>
      </c>
      <c r="M32" s="24" t="n">
        <v>1427</v>
      </c>
      <c r="N32" s="25" t="n">
        <v>237.833333333333</v>
      </c>
      <c r="O32" s="24" t="n">
        <v>-176</v>
      </c>
      <c r="P32" s="19" t="n">
        <v>-20</v>
      </c>
    </row>
    <row r="33" customFormat="false" ht="16.8" hidden="false" customHeight="false" outlineLevel="0" collapsed="false">
      <c r="A33" s="20" t="n">
        <v>29</v>
      </c>
      <c r="B33" s="20" t="n">
        <v>1118</v>
      </c>
      <c r="C33" s="46" t="s">
        <v>64</v>
      </c>
      <c r="D33" s="20" t="s">
        <v>7</v>
      </c>
      <c r="E33" s="20" t="s">
        <v>37</v>
      </c>
      <c r="F33" s="24" t="n">
        <v>224</v>
      </c>
      <c r="G33" s="24" t="n">
        <v>257</v>
      </c>
      <c r="H33" s="24" t="n">
        <v>223</v>
      </c>
      <c r="I33" s="24" t="n">
        <v>289</v>
      </c>
      <c r="J33" s="24" t="n">
        <v>225</v>
      </c>
      <c r="K33" s="24" t="n">
        <v>208</v>
      </c>
      <c r="L33" s="24" t="n">
        <v>0</v>
      </c>
      <c r="M33" s="24" t="n">
        <v>1426</v>
      </c>
      <c r="N33" s="25" t="n">
        <v>237.666666666667</v>
      </c>
      <c r="O33" s="24" t="n">
        <v>-177</v>
      </c>
      <c r="P33" s="19" t="n">
        <v>-19</v>
      </c>
    </row>
    <row r="34" customFormat="false" ht="16.8" hidden="false" customHeight="false" outlineLevel="0" collapsed="false">
      <c r="A34" s="20" t="n">
        <v>30</v>
      </c>
      <c r="B34" s="20" t="n">
        <v>1242</v>
      </c>
      <c r="C34" s="46" t="s">
        <v>44</v>
      </c>
      <c r="D34" s="20" t="s">
        <v>7</v>
      </c>
      <c r="E34" s="20" t="s">
        <v>23</v>
      </c>
      <c r="F34" s="24" t="n">
        <v>255</v>
      </c>
      <c r="G34" s="24" t="n">
        <v>212</v>
      </c>
      <c r="H34" s="24" t="n">
        <v>227</v>
      </c>
      <c r="I34" s="24" t="n">
        <v>224</v>
      </c>
      <c r="J34" s="24" t="n">
        <v>258</v>
      </c>
      <c r="K34" s="24" t="n">
        <v>248</v>
      </c>
      <c r="L34" s="24" t="n">
        <v>0</v>
      </c>
      <c r="M34" s="24" t="n">
        <v>1424</v>
      </c>
      <c r="N34" s="25" t="n">
        <v>237.333333333333</v>
      </c>
      <c r="O34" s="24" t="n">
        <v>-179</v>
      </c>
      <c r="P34" s="19" t="n">
        <v>-17</v>
      </c>
    </row>
    <row r="35" customFormat="false" ht="16.8" hidden="false" customHeight="false" outlineLevel="0" collapsed="false">
      <c r="A35" s="20" t="n">
        <v>31</v>
      </c>
      <c r="B35" s="20" t="n">
        <v>1044</v>
      </c>
      <c r="C35" s="46" t="s">
        <v>29</v>
      </c>
      <c r="D35" s="20" t="s">
        <v>26</v>
      </c>
      <c r="E35" s="20" t="s">
        <v>30</v>
      </c>
      <c r="F35" s="24" t="n">
        <v>234</v>
      </c>
      <c r="G35" s="24" t="n">
        <v>256</v>
      </c>
      <c r="H35" s="24" t="n">
        <v>274</v>
      </c>
      <c r="I35" s="24" t="n">
        <v>192</v>
      </c>
      <c r="J35" s="24" t="n">
        <v>215</v>
      </c>
      <c r="K35" s="24" t="n">
        <v>203</v>
      </c>
      <c r="L35" s="24" t="n">
        <v>48</v>
      </c>
      <c r="M35" s="24" t="n">
        <v>1422</v>
      </c>
      <c r="N35" s="25" t="n">
        <v>237</v>
      </c>
      <c r="O35" s="24" t="n">
        <v>-181</v>
      </c>
      <c r="P35" s="19" t="n">
        <v>-15</v>
      </c>
    </row>
    <row r="36" customFormat="false" ht="16.8" hidden="false" customHeight="false" outlineLevel="0" collapsed="false">
      <c r="A36" s="20" t="n">
        <v>32</v>
      </c>
      <c r="B36" s="20" t="n">
        <v>1058</v>
      </c>
      <c r="C36" s="46" t="s">
        <v>40</v>
      </c>
      <c r="D36" s="20" t="s">
        <v>26</v>
      </c>
      <c r="E36" s="20" t="s">
        <v>30</v>
      </c>
      <c r="F36" s="24" t="n">
        <v>214</v>
      </c>
      <c r="G36" s="24" t="n">
        <v>204</v>
      </c>
      <c r="H36" s="24" t="n">
        <v>227</v>
      </c>
      <c r="I36" s="24" t="n">
        <v>238</v>
      </c>
      <c r="J36" s="24" t="n">
        <v>234</v>
      </c>
      <c r="K36" s="24" t="n">
        <v>256</v>
      </c>
      <c r="L36" s="24" t="n">
        <v>48</v>
      </c>
      <c r="M36" s="24" t="n">
        <v>1421</v>
      </c>
      <c r="N36" s="25" t="n">
        <v>236.833333333333</v>
      </c>
      <c r="O36" s="24" t="n">
        <v>-182</v>
      </c>
      <c r="P36" s="19" t="n">
        <v>-14</v>
      </c>
    </row>
    <row r="37" customFormat="false" ht="16.8" hidden="false" customHeight="false" outlineLevel="0" collapsed="false">
      <c r="A37" s="20" t="n">
        <v>33</v>
      </c>
      <c r="B37" s="20" t="n">
        <v>1129</v>
      </c>
      <c r="C37" s="46" t="s">
        <v>57</v>
      </c>
      <c r="D37" s="20" t="s">
        <v>7</v>
      </c>
      <c r="E37" s="20" t="s">
        <v>20</v>
      </c>
      <c r="F37" s="24" t="n">
        <v>190</v>
      </c>
      <c r="G37" s="24" t="n">
        <v>229</v>
      </c>
      <c r="H37" s="24" t="n">
        <v>267</v>
      </c>
      <c r="I37" s="24" t="n">
        <v>265</v>
      </c>
      <c r="J37" s="24" t="n">
        <v>248</v>
      </c>
      <c r="K37" s="24" t="n">
        <v>222</v>
      </c>
      <c r="L37" s="24" t="n">
        <v>0</v>
      </c>
      <c r="M37" s="24" t="n">
        <v>1421</v>
      </c>
      <c r="N37" s="25" t="n">
        <v>236.833333333333</v>
      </c>
      <c r="O37" s="24" t="n">
        <v>-182</v>
      </c>
      <c r="P37" s="19" t="n">
        <v>-14</v>
      </c>
    </row>
    <row r="38" customFormat="false" ht="16.8" hidden="false" customHeight="false" outlineLevel="0" collapsed="false">
      <c r="A38" s="20" t="n">
        <v>34</v>
      </c>
      <c r="B38" s="20" t="n">
        <v>1097</v>
      </c>
      <c r="C38" s="46" t="s">
        <v>62</v>
      </c>
      <c r="D38" s="20" t="s">
        <v>7</v>
      </c>
      <c r="E38" s="20" t="s">
        <v>47</v>
      </c>
      <c r="F38" s="24" t="n">
        <v>219</v>
      </c>
      <c r="G38" s="24" t="n">
        <v>266</v>
      </c>
      <c r="H38" s="24" t="n">
        <v>218</v>
      </c>
      <c r="I38" s="24" t="n">
        <v>237</v>
      </c>
      <c r="J38" s="24" t="n">
        <v>267</v>
      </c>
      <c r="K38" s="24" t="n">
        <v>213</v>
      </c>
      <c r="L38" s="24" t="n">
        <v>0</v>
      </c>
      <c r="M38" s="24" t="n">
        <v>1420</v>
      </c>
      <c r="N38" s="25" t="n">
        <v>236.666666666667</v>
      </c>
      <c r="O38" s="24" t="n">
        <v>-183</v>
      </c>
      <c r="P38" s="19" t="n">
        <v>-13</v>
      </c>
    </row>
    <row r="39" customFormat="false" ht="16.8" hidden="false" customHeight="false" outlineLevel="0" collapsed="false">
      <c r="A39" s="20" t="n">
        <v>35</v>
      </c>
      <c r="B39" s="20" t="n">
        <v>1075</v>
      </c>
      <c r="C39" s="46" t="s">
        <v>38</v>
      </c>
      <c r="D39" s="20" t="s">
        <v>7</v>
      </c>
      <c r="E39" s="20" t="s">
        <v>30</v>
      </c>
      <c r="F39" s="24" t="n">
        <v>224</v>
      </c>
      <c r="G39" s="24" t="n">
        <v>233</v>
      </c>
      <c r="H39" s="24" t="n">
        <v>202</v>
      </c>
      <c r="I39" s="24" t="n">
        <v>226</v>
      </c>
      <c r="J39" s="24" t="n">
        <v>267</v>
      </c>
      <c r="K39" s="24" t="n">
        <v>267</v>
      </c>
      <c r="L39" s="24" t="n">
        <v>0</v>
      </c>
      <c r="M39" s="24" t="n">
        <v>1419</v>
      </c>
      <c r="N39" s="25" t="n">
        <v>236.5</v>
      </c>
      <c r="O39" s="24" t="n">
        <v>-184</v>
      </c>
      <c r="P39" s="19" t="n">
        <v>-12</v>
      </c>
    </row>
    <row r="40" customFormat="false" ht="16.8" hidden="false" customHeight="false" outlineLevel="0" collapsed="false">
      <c r="A40" s="20" t="n">
        <v>36</v>
      </c>
      <c r="B40" s="20" t="n">
        <v>1055</v>
      </c>
      <c r="C40" s="46" t="s">
        <v>270</v>
      </c>
      <c r="D40" s="20" t="s">
        <v>7</v>
      </c>
      <c r="E40" s="20" t="s">
        <v>27</v>
      </c>
      <c r="F40" s="24" t="n">
        <v>256</v>
      </c>
      <c r="G40" s="24" t="n">
        <v>266</v>
      </c>
      <c r="H40" s="24" t="n">
        <v>264</v>
      </c>
      <c r="I40" s="24" t="n">
        <v>225</v>
      </c>
      <c r="J40" s="24" t="n">
        <v>182</v>
      </c>
      <c r="K40" s="24" t="n">
        <v>225</v>
      </c>
      <c r="L40" s="24" t="n">
        <v>0</v>
      </c>
      <c r="M40" s="24" t="n">
        <v>1418</v>
      </c>
      <c r="N40" s="25" t="n">
        <v>236.333333333333</v>
      </c>
      <c r="O40" s="24" t="n">
        <v>-185</v>
      </c>
      <c r="P40" s="19" t="n">
        <v>-11</v>
      </c>
    </row>
    <row r="41" customFormat="false" ht="16.8" hidden="false" customHeight="false" outlineLevel="0" collapsed="false">
      <c r="A41" s="20" t="n">
        <v>37</v>
      </c>
      <c r="B41" s="20" t="n">
        <v>1287</v>
      </c>
      <c r="C41" s="46" t="s">
        <v>68</v>
      </c>
      <c r="D41" s="20" t="s">
        <v>7</v>
      </c>
      <c r="E41" s="20" t="s">
        <v>23</v>
      </c>
      <c r="F41" s="24" t="n">
        <v>235</v>
      </c>
      <c r="G41" s="24" t="n">
        <v>254</v>
      </c>
      <c r="H41" s="24" t="n">
        <v>279</v>
      </c>
      <c r="I41" s="24" t="n">
        <v>204</v>
      </c>
      <c r="J41" s="24" t="n">
        <v>227</v>
      </c>
      <c r="K41" s="24" t="n">
        <v>218</v>
      </c>
      <c r="L41" s="24" t="n">
        <v>0</v>
      </c>
      <c r="M41" s="24" t="n">
        <v>1417</v>
      </c>
      <c r="N41" s="25" t="n">
        <v>236.166666666667</v>
      </c>
      <c r="O41" s="24" t="n">
        <v>-186</v>
      </c>
      <c r="P41" s="19" t="n">
        <v>-10</v>
      </c>
    </row>
    <row r="42" customFormat="false" ht="16.8" hidden="false" customHeight="false" outlineLevel="0" collapsed="false">
      <c r="A42" s="20" t="n">
        <v>38</v>
      </c>
      <c r="B42" s="20" t="n">
        <v>1280</v>
      </c>
      <c r="C42" s="46" t="s">
        <v>48</v>
      </c>
      <c r="D42" s="20" t="s">
        <v>7</v>
      </c>
      <c r="E42" s="20" t="s">
        <v>10</v>
      </c>
      <c r="F42" s="24" t="n">
        <v>195</v>
      </c>
      <c r="G42" s="24" t="n">
        <v>222</v>
      </c>
      <c r="H42" s="24" t="n">
        <v>223</v>
      </c>
      <c r="I42" s="24" t="n">
        <v>260</v>
      </c>
      <c r="J42" s="24" t="n">
        <v>278</v>
      </c>
      <c r="K42" s="24" t="n">
        <v>234</v>
      </c>
      <c r="L42" s="24" t="n">
        <v>0</v>
      </c>
      <c r="M42" s="24" t="n">
        <v>1412</v>
      </c>
      <c r="N42" s="25" t="n">
        <v>235.333333333333</v>
      </c>
      <c r="O42" s="24" t="n">
        <v>-191</v>
      </c>
      <c r="P42" s="19" t="n">
        <v>-5</v>
      </c>
    </row>
    <row r="43" customFormat="false" ht="16.8" hidden="false" customHeight="false" outlineLevel="0" collapsed="false">
      <c r="A43" s="20" t="n">
        <v>39</v>
      </c>
      <c r="B43" s="20" t="n">
        <v>1101</v>
      </c>
      <c r="C43" s="46" t="s">
        <v>59</v>
      </c>
      <c r="D43" s="20" t="s">
        <v>7</v>
      </c>
      <c r="E43" s="20" t="s">
        <v>60</v>
      </c>
      <c r="F43" s="24" t="n">
        <v>246</v>
      </c>
      <c r="G43" s="24" t="n">
        <v>257</v>
      </c>
      <c r="H43" s="24" t="n">
        <v>206</v>
      </c>
      <c r="I43" s="24" t="n">
        <v>268</v>
      </c>
      <c r="J43" s="24" t="n">
        <v>221</v>
      </c>
      <c r="K43" s="24" t="n">
        <v>214</v>
      </c>
      <c r="L43" s="24" t="n">
        <v>0</v>
      </c>
      <c r="M43" s="24" t="n">
        <v>1412</v>
      </c>
      <c r="N43" s="25" t="n">
        <v>235.333333333333</v>
      </c>
      <c r="O43" s="24" t="n">
        <v>-191</v>
      </c>
      <c r="P43" s="19" t="n">
        <v>-5</v>
      </c>
    </row>
    <row r="44" customFormat="false" ht="16.8" hidden="false" customHeight="false" outlineLevel="0" collapsed="false">
      <c r="A44" s="20" t="n">
        <v>40</v>
      </c>
      <c r="B44" s="20" t="n">
        <v>1122</v>
      </c>
      <c r="C44" s="46" t="s">
        <v>63</v>
      </c>
      <c r="D44" s="20" t="s">
        <v>26</v>
      </c>
      <c r="E44" s="20" t="s">
        <v>13</v>
      </c>
      <c r="F44" s="24" t="n">
        <v>223</v>
      </c>
      <c r="G44" s="24" t="n">
        <v>188</v>
      </c>
      <c r="H44" s="24" t="n">
        <v>224</v>
      </c>
      <c r="I44" s="24" t="n">
        <v>279</v>
      </c>
      <c r="J44" s="24" t="n">
        <v>258</v>
      </c>
      <c r="K44" s="24" t="n">
        <v>192</v>
      </c>
      <c r="L44" s="24" t="n">
        <v>48</v>
      </c>
      <c r="M44" s="24" t="n">
        <v>1412</v>
      </c>
      <c r="N44" s="25" t="n">
        <v>235.333333333333</v>
      </c>
      <c r="O44" s="24" t="n">
        <v>-191</v>
      </c>
      <c r="P44" s="19" t="n">
        <v>-5</v>
      </c>
    </row>
    <row r="45" customFormat="false" ht="16.8" hidden="false" customHeight="false" outlineLevel="0" collapsed="false">
      <c r="A45" s="20" t="n">
        <v>41</v>
      </c>
      <c r="B45" s="20" t="n">
        <v>1100</v>
      </c>
      <c r="C45" s="46" t="s">
        <v>41</v>
      </c>
      <c r="D45" s="20" t="s">
        <v>7</v>
      </c>
      <c r="E45" s="20" t="s">
        <v>13</v>
      </c>
      <c r="F45" s="24" t="n">
        <v>191</v>
      </c>
      <c r="G45" s="24" t="n">
        <v>198</v>
      </c>
      <c r="H45" s="24" t="n">
        <v>258</v>
      </c>
      <c r="I45" s="24" t="n">
        <v>227</v>
      </c>
      <c r="J45" s="24" t="n">
        <v>279</v>
      </c>
      <c r="K45" s="24" t="n">
        <v>257</v>
      </c>
      <c r="L45" s="24" t="n">
        <v>0</v>
      </c>
      <c r="M45" s="24" t="n">
        <v>1410</v>
      </c>
      <c r="N45" s="25" t="n">
        <v>235</v>
      </c>
      <c r="O45" s="24" t="n">
        <v>-193</v>
      </c>
      <c r="P45" s="19" t="n">
        <v>-3</v>
      </c>
    </row>
    <row r="46" customFormat="false" ht="16.8" hidden="false" customHeight="false" outlineLevel="0" collapsed="false">
      <c r="A46" s="20" t="n">
        <v>42</v>
      </c>
      <c r="B46" s="20" t="n">
        <v>1128</v>
      </c>
      <c r="C46" s="46" t="s">
        <v>55</v>
      </c>
      <c r="D46" s="20" t="s">
        <v>7</v>
      </c>
      <c r="E46" s="20" t="s">
        <v>37</v>
      </c>
      <c r="F46" s="24" t="n">
        <v>216</v>
      </c>
      <c r="G46" s="24" t="n">
        <v>246</v>
      </c>
      <c r="H46" s="24" t="n">
        <v>213</v>
      </c>
      <c r="I46" s="24" t="n">
        <v>259</v>
      </c>
      <c r="J46" s="24" t="n">
        <v>230</v>
      </c>
      <c r="K46" s="24" t="n">
        <v>243</v>
      </c>
      <c r="L46" s="24" t="n">
        <v>0</v>
      </c>
      <c r="M46" s="24" t="n">
        <v>1407</v>
      </c>
      <c r="N46" s="25" t="n">
        <v>234.5</v>
      </c>
      <c r="O46" s="24" t="n">
        <v>-196</v>
      </c>
      <c r="P46" s="19" t="n">
        <v>0</v>
      </c>
    </row>
    <row r="47" customFormat="false" ht="16.8" hidden="false" customHeight="false" outlineLevel="0" collapsed="false">
      <c r="A47" s="47" t="s">
        <v>275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6.8" hidden="false" customHeight="false" outlineLevel="0" collapsed="false">
      <c r="A48" s="20" t="n">
        <v>43</v>
      </c>
      <c r="B48" s="20" t="n">
        <v>1098</v>
      </c>
      <c r="C48" s="46" t="s">
        <v>46</v>
      </c>
      <c r="D48" s="20" t="s">
        <v>7</v>
      </c>
      <c r="E48" s="20" t="s">
        <v>47</v>
      </c>
      <c r="F48" s="24" t="n">
        <v>279</v>
      </c>
      <c r="G48" s="24"/>
      <c r="H48" s="24"/>
      <c r="I48" s="24"/>
      <c r="J48" s="24"/>
      <c r="K48" s="24"/>
      <c r="L48" s="24"/>
      <c r="M48" s="24" t="n">
        <v>279</v>
      </c>
      <c r="N48" s="25" t="n">
        <v>279</v>
      </c>
      <c r="O48" s="24"/>
      <c r="P48" s="24"/>
    </row>
    <row r="49" customFormat="false" ht="16.8" hidden="false" customHeight="false" outlineLevel="0" collapsed="false">
      <c r="A49" s="20" t="n">
        <v>44</v>
      </c>
      <c r="B49" s="20" t="n">
        <v>1139</v>
      </c>
      <c r="C49" s="46" t="s">
        <v>54</v>
      </c>
      <c r="D49" s="20" t="s">
        <v>7</v>
      </c>
      <c r="E49" s="20" t="s">
        <v>27</v>
      </c>
      <c r="F49" s="24" t="n">
        <v>266</v>
      </c>
      <c r="G49" s="24"/>
      <c r="H49" s="24"/>
      <c r="I49" s="24"/>
      <c r="J49" s="24"/>
      <c r="K49" s="24"/>
      <c r="L49" s="24"/>
      <c r="M49" s="24" t="n">
        <v>266</v>
      </c>
      <c r="N49" s="25" t="n">
        <v>266</v>
      </c>
      <c r="O49" s="24"/>
      <c r="P49" s="24"/>
    </row>
    <row r="50" customFormat="false" ht="16.8" hidden="false" customHeight="false" outlineLevel="0" collapsed="false">
      <c r="A50" s="20" t="n">
        <v>45</v>
      </c>
      <c r="B50" s="20" t="n">
        <v>1066</v>
      </c>
      <c r="C50" s="46" t="s">
        <v>58</v>
      </c>
      <c r="D50" s="20" t="s">
        <v>7</v>
      </c>
      <c r="E50" s="20" t="s">
        <v>27</v>
      </c>
      <c r="F50" s="24" t="n">
        <v>255</v>
      </c>
      <c r="G50" s="24"/>
      <c r="H50" s="24"/>
      <c r="I50" s="24"/>
      <c r="J50" s="24"/>
      <c r="K50" s="24"/>
      <c r="L50" s="24"/>
      <c r="M50" s="24" t="n">
        <v>255</v>
      </c>
      <c r="N50" s="25" t="n">
        <v>255</v>
      </c>
      <c r="O50" s="24"/>
      <c r="P50" s="24"/>
    </row>
    <row r="51" customFormat="false" ht="16.8" hidden="false" customHeight="false" outlineLevel="0" collapsed="false">
      <c r="A51" s="20" t="n">
        <v>46</v>
      </c>
      <c r="B51" s="20" t="n">
        <v>1019</v>
      </c>
      <c r="C51" s="46" t="s">
        <v>65</v>
      </c>
      <c r="D51" s="20" t="s">
        <v>26</v>
      </c>
      <c r="E51" s="20" t="s">
        <v>30</v>
      </c>
      <c r="F51" s="24" t="n">
        <v>247</v>
      </c>
      <c r="G51" s="24"/>
      <c r="H51" s="24"/>
      <c r="I51" s="24"/>
      <c r="J51" s="24"/>
      <c r="K51" s="24"/>
      <c r="L51" s="24" t="n">
        <v>8</v>
      </c>
      <c r="M51" s="24" t="n">
        <v>255</v>
      </c>
      <c r="N51" s="25" t="n">
        <v>255</v>
      </c>
      <c r="O51" s="24"/>
      <c r="P51" s="24"/>
    </row>
    <row r="52" customFormat="false" ht="16.8" hidden="false" customHeight="false" outlineLevel="0" collapsed="false">
      <c r="A52" s="20" t="n">
        <v>47</v>
      </c>
      <c r="B52" s="20" t="n">
        <v>1082</v>
      </c>
      <c r="C52" s="46" t="s">
        <v>66</v>
      </c>
      <c r="D52" s="20" t="s">
        <v>7</v>
      </c>
      <c r="E52" s="20" t="s">
        <v>67</v>
      </c>
      <c r="F52" s="24" t="n">
        <v>248</v>
      </c>
      <c r="G52" s="24"/>
      <c r="H52" s="24"/>
      <c r="I52" s="24"/>
      <c r="J52" s="24"/>
      <c r="K52" s="24"/>
      <c r="L52" s="24"/>
      <c r="M52" s="24" t="n">
        <v>248</v>
      </c>
      <c r="N52" s="25" t="n">
        <v>248</v>
      </c>
      <c r="O52" s="24"/>
      <c r="P52" s="24"/>
    </row>
    <row r="53" customFormat="false" ht="16.8" hidden="false" customHeight="false" outlineLevel="0" collapsed="false">
      <c r="A53" s="20" t="n">
        <v>48</v>
      </c>
      <c r="B53" s="20" t="n">
        <v>1085</v>
      </c>
      <c r="C53" s="46" t="s">
        <v>61</v>
      </c>
      <c r="D53" s="20" t="s">
        <v>26</v>
      </c>
      <c r="E53" s="20" t="s">
        <v>30</v>
      </c>
      <c r="F53" s="24" t="n">
        <v>236</v>
      </c>
      <c r="G53" s="24"/>
      <c r="H53" s="24"/>
      <c r="I53" s="24"/>
      <c r="J53" s="24"/>
      <c r="K53" s="24"/>
      <c r="L53" s="24" t="n">
        <v>8</v>
      </c>
      <c r="M53" s="24" t="n">
        <v>244</v>
      </c>
      <c r="N53" s="25" t="n">
        <v>244</v>
      </c>
      <c r="O53" s="24"/>
      <c r="P53" s="24"/>
    </row>
    <row r="54" customFormat="false" ht="13.8" hidden="false" customHeight="false" outlineLevel="0" collapsed="false"/>
  </sheetData>
  <autoFilter ref="A4:P53"/>
  <mergeCells count="8">
    <mergeCell ref="F4:K4"/>
    <mergeCell ref="A47:P47"/>
    <mergeCell ref="F48:K48"/>
    <mergeCell ref="F49:K49"/>
    <mergeCell ref="F50:K50"/>
    <mergeCell ref="F51:K51"/>
    <mergeCell ref="F52:K52"/>
    <mergeCell ref="F53:K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6:43:24Z</dcterms:created>
  <dc:creator>zi01869</dc:creator>
  <dc:description/>
  <dc:language>en-US</dc:language>
  <cp:lastModifiedBy>BG</cp:lastModifiedBy>
  <cp:lastPrinted>2008-04-13T10:45:40Z</cp:lastPrinted>
  <dcterms:modified xsi:type="dcterms:W3CDTF">2008-04-13T16:54:44Z</dcterms:modified>
  <cp:revision>0</cp:revision>
  <dc:subject/>
  <dc:title/>
</cp:coreProperties>
</file>